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-0" sheetId="1" state="visible" r:id="rId2"/>
    <sheet name="2-1" sheetId="2" state="visible" r:id="rId3"/>
    <sheet name="2-2" sheetId="3" state="visible" r:id="rId4"/>
    <sheet name="2-3" sheetId="4" state="visible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2-8" sheetId="9" state="visible" r:id="rId10"/>
    <sheet name="2-9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仅含市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5</xdr:rowOff>
              </xdr:from>
              <xdr:to>
                <xdr:col>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HY3" authorId="0">
      <text>
        <r>
          <rPr>
            <sz val="9"/>
            <rFont val="DejaVu Sans"/>
            <family val="2"/>
          </rPr>
          <t xml:space="preserve">仅含市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1</xdr:col>
                <xdr:colOff>181</xdr:colOff>
                <xdr:row>1</xdr:row>
                <xdr:rowOff>15</xdr:rowOff>
              </xdr:from>
              <xdr:to>
                <xdr:col>233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DejaVu Sans"/>
            <family val="2"/>
          </rPr>
          <t xml:space="preserve">仅含市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13</xdr:rowOff>
              </xdr:from>
              <xdr:to>
                <xdr:col>3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76">
  <si>
    <t xml:space="preserve">二、国民经济核算</t>
  </si>
  <si>
    <t xml:space="preserve">主要年份生产总值</t>
  </si>
  <si>
    <t xml:space="preserve">（本表按当年价格计算）</t>
  </si>
  <si>
    <t xml:space="preserve">年  份</t>
  </si>
  <si>
    <t xml:space="preserve">生产总值（亿元）</t>
  </si>
  <si>
    <r>
      <rPr>
        <sz val="12"/>
        <rFont val="Noto Sans"/>
        <family val="2"/>
      </rPr>
      <t xml:space="preserve"> 人均生产总值  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第一产业</t>
  </si>
  <si>
    <t xml:space="preserve">第二产业</t>
  </si>
  <si>
    <t xml:space="preserve">第三产业</t>
  </si>
  <si>
    <t xml:space="preserve">工业</t>
  </si>
  <si>
    <t xml:space="preserve">建筑业</t>
  </si>
  <si>
    <t xml:space="preserve">交通运输、仓储和邮政业</t>
  </si>
  <si>
    <t xml:space="preserve">批发零售业、住宿餐饮业</t>
  </si>
  <si>
    <t xml:space="preserve">金融业</t>
  </si>
  <si>
    <t xml:space="preserve">房地产业</t>
  </si>
  <si>
    <t xml:space="preserve">其他服务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0-2018</t>
    </r>
    <r>
      <rPr>
        <sz val="11"/>
        <color rgb="FF000000"/>
        <rFont val="Noto Sans"/>
        <family val="2"/>
      </rPr>
      <t xml:space="preserve">年生产总值依据第四次经济普查结果数据进行了修订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生产总值为快报调整后的年报数据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及以后数据行业分类采用《国民经济行业分类》（</t>
    </r>
    <r>
      <rPr>
        <sz val="11"/>
        <color rgb="FF000000"/>
        <rFont val="宋体"/>
        <family val="0"/>
        <charset val="134"/>
      </rPr>
      <t xml:space="preserve">GB/T 4754-2011</t>
    </r>
    <r>
      <rPr>
        <sz val="11"/>
        <color rgb="FF000000"/>
        <rFont val="Noto Sans"/>
        <family val="2"/>
      </rPr>
      <t xml:space="preserve">），产业分类按照国家统计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制定的三次产       
      业划分规定。产业分类和行业分类的关系：第一产业是指农林牧渔业（不含农林牧渔服务业），第二产业是指工业（不含开采辅助       
      活动，金属制品、机械和设备修理业）和建筑业，第三产业是指除第一产业、第二产业以外的其他行业（下同）。       
</t>
    </r>
  </si>
  <si>
    <t xml:space="preserve">主要年份生产总值构成</t>
  </si>
  <si>
    <r>
      <rPr>
        <sz val="12"/>
        <rFont val="Noto Sans"/>
        <family val="2"/>
      </rPr>
      <t xml:space="preserve">                         （本表按当年价格计算）                  单位</t>
    </r>
    <r>
      <rPr>
        <sz val="12"/>
        <rFont val="宋体"/>
        <family val="0"/>
        <charset val="134"/>
      </rPr>
      <t xml:space="preserve">:%</t>
    </r>
  </si>
  <si>
    <t xml:space="preserve">生产总值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交通运输、仓储和邮政业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批发零售业、住宿餐饮业</t>
    </r>
  </si>
  <si>
    <t xml:space="preserve">主要年份生产总值指数</t>
  </si>
  <si>
    <r>
      <rPr>
        <sz val="12"/>
        <rFont val="Noto Sans"/>
        <family val="2"/>
      </rPr>
      <t xml:space="preserve">                         （本表按可比价格计算）                  上年</t>
    </r>
    <r>
      <rPr>
        <sz val="12"/>
        <rFont val="宋体"/>
        <family val="0"/>
        <charset val="134"/>
      </rPr>
      <t xml:space="preserve">=100</t>
    </r>
  </si>
  <si>
    <t xml:space="preserve">主要年份三次产业贡献率</t>
  </si>
  <si>
    <r>
      <rPr>
        <sz val="12"/>
        <rFont val="Noto Sans"/>
        <family val="2"/>
      </rPr>
      <t xml:space="preserve">            （本表按可比价格计算）        单位：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业</t>
    </r>
  </si>
  <si>
    <r>
      <rPr>
        <sz val="12"/>
        <color rgb="FF000000"/>
        <rFont val="Noto Sans"/>
        <family val="2"/>
      </rPr>
      <t xml:space="preserve">注：产业贡献率指各产业增加值增量与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增量之比。</t>
    </r>
  </si>
  <si>
    <t xml:space="preserve">主要年份三次产业拉动率</t>
  </si>
  <si>
    <r>
      <rPr>
        <sz val="12"/>
        <rFont val="Noto Sans"/>
        <family val="2"/>
      </rPr>
      <t xml:space="preserve">            （本表按可比价格计算）       单位：</t>
    </r>
    <r>
      <rPr>
        <sz val="12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注：产业拉动率指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增长速度与各产业贡献率之乘积。</t>
    </r>
  </si>
  <si>
    <r>
      <rPr>
        <sz val="16"/>
        <rFont val="宋体"/>
        <family val="0"/>
        <charset val="134"/>
      </rPr>
      <t xml:space="preserve">2-6</t>
    </r>
    <r>
      <rPr>
        <sz val="16"/>
        <rFont val="Noto Sans"/>
        <family val="2"/>
      </rPr>
      <t xml:space="preserve">分县区生产总值</t>
    </r>
  </si>
  <si>
    <t xml:space="preserve">                （本表按当年价格计算）           单位：万元</t>
  </si>
  <si>
    <t xml:space="preserve">年份</t>
  </si>
  <si>
    <t xml:space="preserve">贵池区</t>
  </si>
  <si>
    <t xml:space="preserve">东至县</t>
  </si>
  <si>
    <t xml:space="preserve">石台县</t>
  </si>
  <si>
    <t xml:space="preserve">青阳县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0-2018</t>
    </r>
    <r>
      <rPr>
        <sz val="12"/>
        <rFont val="Noto Sans"/>
        <family val="2"/>
      </rPr>
      <t xml:space="preserve">年分县区生产总值依据第四次经济普查结果数据进行了修订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生产总值为快报调整后的年报数据。</t>
    </r>
  </si>
  <si>
    <t xml:space="preserve">总  量</t>
  </si>
  <si>
    <t xml:space="preserve">人  均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绝对值（亿元）</t>
    </r>
  </si>
  <si>
    <t xml:space="preserve">全省位次</t>
  </si>
  <si>
    <t xml:space="preserve">较十二五末增加</t>
  </si>
  <si>
    <t xml:space="preserve">五年平均增速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绝对值</t>
    </r>
  </si>
  <si>
    <t xml:space="preserve">全市</t>
  </si>
  <si>
    <t xml:space="preserve">集中区</t>
  </si>
  <si>
    <t xml:space="preserve">贵池区（含平天湖）</t>
  </si>
  <si>
    <t xml:space="preserve">开发区</t>
  </si>
  <si>
    <t xml:space="preserve">九华山</t>
  </si>
  <si>
    <r>
      <rPr>
        <sz val="16"/>
        <rFont val="宋体"/>
        <family val="0"/>
        <charset val="134"/>
      </rPr>
      <t xml:space="preserve">2-7</t>
    </r>
    <r>
      <rPr>
        <sz val="16"/>
        <rFont val="Noto Sans"/>
        <family val="2"/>
      </rPr>
      <t xml:space="preserve">分县区生产总值指数</t>
    </r>
  </si>
  <si>
    <r>
      <rPr>
        <sz val="12"/>
        <rFont val="Noto Sans"/>
        <family val="2"/>
      </rPr>
      <t xml:space="preserve">           （本表按可比价格计算）          上年</t>
    </r>
    <r>
      <rPr>
        <sz val="12"/>
        <rFont val="宋体"/>
        <family val="0"/>
        <charset val="134"/>
      </rPr>
      <t xml:space="preserve">=100</t>
    </r>
  </si>
  <si>
    <r>
      <rPr>
        <sz val="16"/>
        <rFont val="宋体"/>
        <family val="0"/>
        <charset val="134"/>
      </rPr>
      <t xml:space="preserve">2-8 </t>
    </r>
    <r>
      <rPr>
        <sz val="16"/>
        <rFont val="Noto Sans"/>
        <family val="2"/>
      </rPr>
      <t xml:space="preserve">分县区三次产业增加值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）</t>
    </r>
  </si>
  <si>
    <t xml:space="preserve">                                （本表按当年价格计算）                     单位：万元</t>
  </si>
  <si>
    <t xml:space="preserve">       地     区</t>
  </si>
  <si>
    <t xml:space="preserve">生产总值 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 第三产业</t>
  </si>
  <si>
    <t xml:space="preserve">    其中：交通运输、仓储和邮政业</t>
  </si>
  <si>
    <t xml:space="preserve">          批发零售业</t>
  </si>
  <si>
    <t xml:space="preserve">          住宿餐饮业</t>
  </si>
  <si>
    <t xml:space="preserve">          金融业</t>
  </si>
  <si>
    <t xml:space="preserve">          房地产业</t>
  </si>
  <si>
    <t xml:space="preserve">          其他服务业</t>
  </si>
  <si>
    <r>
      <rPr>
        <sz val="16"/>
        <color rgb="FF000000"/>
        <rFont val="Noto Sans"/>
        <family val="2"/>
      </rPr>
      <t xml:space="preserve">各县区生产总值构成和指数（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）</t>
    </r>
  </si>
  <si>
    <r>
      <rPr>
        <sz val="16"/>
        <color rgb="FF000000"/>
        <rFont val="Noto Sans"/>
        <family val="2"/>
      </rPr>
      <t xml:space="preserve">各县区生产总值构成和指数（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）</t>
    </r>
  </si>
  <si>
    <t xml:space="preserve"> （本表构成按当年价格，指数按可比价格计算）</t>
  </si>
  <si>
    <r>
      <rPr>
        <b val="true"/>
        <sz val="12"/>
        <rFont val="Noto Sans"/>
        <family val="2"/>
      </rPr>
      <t xml:space="preserve"> 构成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指数（上年</t>
    </r>
    <r>
      <rPr>
        <b val="true"/>
        <sz val="12"/>
        <rFont val="宋体"/>
        <family val="0"/>
        <charset val="134"/>
      </rPr>
      <t xml:space="preserve">=100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均生产总值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0.0_ "/>
    <numFmt numFmtId="168" formatCode="0.0"/>
    <numFmt numFmtId="169" formatCode="0.0;_尀"/>
    <numFmt numFmtId="170" formatCode="0;_ꀀ"/>
    <numFmt numFmtId="171" formatCode="0.0000000_ "/>
    <numFmt numFmtId="172" formatCode="0;_쐀"/>
    <numFmt numFmtId="173" formatCode="0.0000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u val="single"/>
      <sz val="12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FF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6"/>
      <name val="Times New Roman"/>
      <family val="1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7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false" applyProtection="false"/>
    <xf numFmtId="164" fontId="23" fillId="20" borderId="6" applyFont="true" applyBorder="true" applyAlignment="false" applyProtection="false"/>
    <xf numFmtId="164" fontId="23" fillId="20" borderId="6" applyFont="true" applyBorder="true" applyAlignment="false" applyProtection="false"/>
    <xf numFmtId="164" fontId="23" fillId="20" borderId="6" applyFont="true" applyBorder="true" applyAlignment="false" applyProtection="false"/>
    <xf numFmtId="164" fontId="23" fillId="20" borderId="6" applyFont="true" applyBorder="true" applyAlignment="false" applyProtection="false"/>
    <xf numFmtId="164" fontId="23" fillId="20" borderId="6" applyFont="true" applyBorder="true" applyAlignment="false" applyProtection="false"/>
    <xf numFmtId="164" fontId="23" fillId="20" borderId="6" applyFont="true" applyBorder="true" applyAlignment="false" applyProtection="false"/>
    <xf numFmtId="164" fontId="23" fillId="20" borderId="6" applyFont="true" applyBorder="true" applyAlignment="false" applyProtection="false"/>
    <xf numFmtId="164" fontId="23" fillId="20" borderId="6" applyFont="true" applyBorder="true" applyAlignment="false" applyProtection="false"/>
    <xf numFmtId="164" fontId="23" fillId="20" borderId="6" applyFont="true" applyBorder="true" applyAlignment="false" applyProtection="false"/>
    <xf numFmtId="164" fontId="23" fillId="20" borderId="6" applyFont="true" applyBorder="true" applyAlignment="false" applyProtection="false"/>
    <xf numFmtId="164" fontId="24" fillId="2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8" borderId="10" applyFont="true" applyBorder="true" applyAlignment="false" applyProtection="false"/>
    <xf numFmtId="164" fontId="31" fillId="28" borderId="10" applyFont="true" applyBorder="true" applyAlignment="false" applyProtection="false"/>
    <xf numFmtId="164" fontId="31" fillId="28" borderId="10" applyFont="true" applyBorder="true" applyAlignment="false" applyProtection="false"/>
    <xf numFmtId="164" fontId="31" fillId="28" borderId="10" applyFont="true" applyBorder="true" applyAlignment="false" applyProtection="false"/>
    <xf numFmtId="164" fontId="32" fillId="19" borderId="10" applyFont="true" applyBorder="true" applyAlignment="false" applyProtection="false"/>
    <xf numFmtId="164" fontId="32" fillId="19" borderId="10" applyFont="true" applyBorder="true" applyAlignment="false" applyProtection="false"/>
    <xf numFmtId="164" fontId="32" fillId="19" borderId="10" applyFont="true" applyBorder="true" applyAlignment="false" applyProtection="false"/>
    <xf numFmtId="164" fontId="32" fillId="19" borderId="10" applyFont="true" applyBorder="true" applyAlignment="false" applyProtection="false"/>
    <xf numFmtId="164" fontId="32" fillId="19" borderId="10" applyFont="true" applyBorder="true" applyAlignment="false" applyProtection="false"/>
    <xf numFmtId="164" fontId="32" fillId="19" borderId="10" applyFont="true" applyBorder="true" applyAlignment="false" applyProtection="false"/>
    <xf numFmtId="164" fontId="31" fillId="28" borderId="10" applyFont="true" applyBorder="true" applyAlignment="false" applyProtection="false"/>
    <xf numFmtId="164" fontId="33" fillId="19" borderId="10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center" vertical="center" textRotation="0" wrapText="true" indent="0" shrinkToFit="false"/>
    </xf>
    <xf numFmtId="164" fontId="36" fillId="7" borderId="10" applyFont="true" applyBorder="true" applyAlignment="false" applyProtection="false"/>
    <xf numFmtId="164" fontId="36" fillId="7" borderId="10" applyFont="true" applyBorder="true" applyAlignment="false" applyProtection="false"/>
    <xf numFmtId="164" fontId="36" fillId="7" borderId="10" applyFont="true" applyBorder="true" applyAlignment="false" applyProtection="false"/>
    <xf numFmtId="164" fontId="36" fillId="7" borderId="10" applyFont="true" applyBorder="true" applyAlignment="false" applyProtection="false"/>
    <xf numFmtId="164" fontId="36" fillId="7" borderId="10" applyFont="true" applyBorder="true" applyAlignment="false" applyProtection="false"/>
    <xf numFmtId="164" fontId="36" fillId="7" borderId="10" applyFont="true" applyBorder="true" applyAlignment="false" applyProtection="false"/>
    <xf numFmtId="164" fontId="36" fillId="7" borderId="10" applyFont="true" applyBorder="true" applyAlignment="false" applyProtection="false"/>
    <xf numFmtId="164" fontId="36" fillId="7" borderId="10" applyFont="true" applyBorder="true" applyAlignment="false" applyProtection="false"/>
    <xf numFmtId="164" fontId="36" fillId="7" borderId="10" applyFont="true" applyBorder="true" applyAlignment="false" applyProtection="false"/>
    <xf numFmtId="164" fontId="36" fillId="7" borderId="10" applyFont="true" applyBorder="true" applyAlignment="false" applyProtection="false"/>
    <xf numFmtId="164" fontId="36" fillId="7" borderId="10" applyFont="true" applyBorder="true" applyAlignment="false" applyProtection="false"/>
    <xf numFmtId="164" fontId="37" fillId="7" borderId="10" applyFont="true" applyBorder="true" applyAlignment="false" applyProtection="false"/>
    <xf numFmtId="164" fontId="38" fillId="28" borderId="11" applyFont="true" applyBorder="true" applyAlignment="false" applyProtection="false"/>
    <xf numFmtId="164" fontId="38" fillId="28" borderId="11" applyFont="true" applyBorder="true" applyAlignment="false" applyProtection="false"/>
    <xf numFmtId="164" fontId="38" fillId="28" borderId="11" applyFont="true" applyBorder="true" applyAlignment="false" applyProtection="false"/>
    <xf numFmtId="164" fontId="38" fillId="28" borderId="11" applyFont="true" applyBorder="true" applyAlignment="false" applyProtection="false"/>
    <xf numFmtId="164" fontId="38" fillId="19" borderId="11" applyFont="true" applyBorder="true" applyAlignment="false" applyProtection="false"/>
    <xf numFmtId="164" fontId="38" fillId="19" borderId="11" applyFont="true" applyBorder="true" applyAlignment="false" applyProtection="false"/>
    <xf numFmtId="164" fontId="38" fillId="19" borderId="11" applyFont="true" applyBorder="true" applyAlignment="false" applyProtection="false"/>
    <xf numFmtId="164" fontId="38" fillId="19" borderId="11" applyFont="true" applyBorder="true" applyAlignment="false" applyProtection="false"/>
    <xf numFmtId="164" fontId="38" fillId="19" borderId="11" applyFont="true" applyBorder="true" applyAlignment="false" applyProtection="false"/>
    <xf numFmtId="164" fontId="38" fillId="19" borderId="11" applyFont="true" applyBorder="true" applyAlignment="false" applyProtection="false"/>
    <xf numFmtId="164" fontId="38" fillId="28" borderId="11" applyFont="true" applyBorder="true" applyAlignment="false" applyProtection="false"/>
    <xf numFmtId="164" fontId="39" fillId="19" borderId="11" applyFont="true" applyBorder="true" applyAlignment="false" applyProtection="false"/>
    <xf numFmtId="164" fontId="40" fillId="29" borderId="0" applyFont="true" applyBorder="false" applyAlignment="false" applyProtection="false"/>
    <xf numFmtId="164" fontId="40" fillId="29" borderId="0" applyFont="true" applyBorder="false" applyAlignment="false" applyProtection="false"/>
    <xf numFmtId="164" fontId="40" fillId="29" borderId="0" applyFont="true" applyBorder="false" applyAlignment="false" applyProtection="false"/>
    <xf numFmtId="164" fontId="40" fillId="29" borderId="0" applyFont="true" applyBorder="false" applyAlignment="false" applyProtection="false"/>
    <xf numFmtId="164" fontId="40" fillId="29" borderId="0" applyFont="true" applyBorder="false" applyAlignment="false" applyProtection="false"/>
    <xf numFmtId="164" fontId="40" fillId="29" borderId="0" applyFont="true" applyBorder="false" applyAlignment="false" applyProtection="false"/>
    <xf numFmtId="164" fontId="40" fillId="29" borderId="0" applyFont="true" applyBorder="false" applyAlignment="false" applyProtection="false"/>
    <xf numFmtId="164" fontId="40" fillId="29" borderId="0" applyFont="true" applyBorder="false" applyAlignment="false" applyProtection="false"/>
    <xf numFmtId="164" fontId="40" fillId="29" borderId="0" applyFont="true" applyBorder="false" applyAlignment="false" applyProtection="false"/>
    <xf numFmtId="164" fontId="40" fillId="29" borderId="0" applyFont="true" applyBorder="false" applyAlignment="false" applyProtection="false"/>
    <xf numFmtId="164" fontId="40" fillId="29" borderId="0" applyFont="true" applyBorder="false" applyAlignment="false" applyProtection="false"/>
    <xf numFmtId="164" fontId="41" fillId="29" borderId="0" applyFont="true" applyBorder="fals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4" fillId="0" borderId="12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6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5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3" xfId="24"/>
    <cellStyle name="0,0&#13;&#10;NA&#13;&#10; 3" xfId="25"/>
    <cellStyle name="0,0&#13;&#10;NA&#13;&#10; 3 2" xfId="26"/>
    <cellStyle name="0,0&#13;&#10;NA&#13;&#10; 4" xfId="27"/>
    <cellStyle name="0,0&#13;&#10;NA&#13;&#10; 5" xfId="28"/>
    <cellStyle name="0,0&#13;&#10;NA&#13;&#10; 6" xfId="29"/>
    <cellStyle name="20% - 强调文字颜色 1 2" xfId="30"/>
    <cellStyle name="20% - 强调文字颜色 2 2" xfId="31"/>
    <cellStyle name="20% - 强调文字颜色 3 2" xfId="32"/>
    <cellStyle name="20% - 强调文字颜色 4 2" xfId="33"/>
    <cellStyle name="20% - 强调文字颜色 5 2" xfId="34"/>
    <cellStyle name="20% - 强调文字颜色 6 2" xfId="35"/>
    <cellStyle name="40% - 强调文字颜色 1 2" xfId="36"/>
    <cellStyle name="40% - 强调文字颜色 2 2" xfId="37"/>
    <cellStyle name="40% - 强调文字颜色 3 2" xfId="38"/>
    <cellStyle name="40% - 强调文字颜色 4 2" xfId="39"/>
    <cellStyle name="40% - 强调文字颜色 5 2" xfId="40"/>
    <cellStyle name="40% - 强调文字颜色 6 2" xfId="41"/>
    <cellStyle name="60% - 强调文字颜色 1 2" xfId="42"/>
    <cellStyle name="60% - 强调文字颜色 2 2" xfId="43"/>
    <cellStyle name="60% - 强调文字颜色 3 2" xfId="44"/>
    <cellStyle name="60% - 强调文字颜色 4 2" xfId="45"/>
    <cellStyle name="60% - 强调文字颜色 5 2" xfId="46"/>
    <cellStyle name="60% - 强调文字颜色 6 2" xfId="47"/>
    <cellStyle name="_6" xfId="48"/>
    <cellStyle name="_新增表" xfId="49"/>
    <cellStyle name="Accent1" xfId="50"/>
    <cellStyle name="Accent1 - 20%" xfId="51"/>
    <cellStyle name="Accent1 - 20% 2" xfId="52"/>
    <cellStyle name="Accent1 - 20% 2 2" xfId="53"/>
    <cellStyle name="Accent1 - 20% 3" xfId="54"/>
    <cellStyle name="Accent1 - 20% 4" xfId="55"/>
    <cellStyle name="Accent1 - 40%" xfId="56"/>
    <cellStyle name="Accent1 - 40% 2" xfId="57"/>
    <cellStyle name="Accent1 - 40% 2 2" xfId="58"/>
    <cellStyle name="Accent1 - 40% 3" xfId="59"/>
    <cellStyle name="Accent1 - 40% 4" xfId="60"/>
    <cellStyle name="Accent1 - 60%" xfId="61"/>
    <cellStyle name="Accent1 - 60% 2" xfId="62"/>
    <cellStyle name="Accent1 - 60% 2 2" xfId="63"/>
    <cellStyle name="Accent1 - 60% 3" xfId="64"/>
    <cellStyle name="Accent1 - 60% 4" xfId="65"/>
    <cellStyle name="Accent1 10" xfId="66"/>
    <cellStyle name="Accent1 11" xfId="67"/>
    <cellStyle name="Accent1 12" xfId="68"/>
    <cellStyle name="Accent1 13" xfId="69"/>
    <cellStyle name="Accent1 14" xfId="70"/>
    <cellStyle name="Accent1 15" xfId="71"/>
    <cellStyle name="Accent1 16" xfId="72"/>
    <cellStyle name="Accent1 2" xfId="73"/>
    <cellStyle name="Accent1 2 2" xfId="74"/>
    <cellStyle name="Accent1 3" xfId="75"/>
    <cellStyle name="Accent1 3 2" xfId="76"/>
    <cellStyle name="Accent1 4" xfId="77"/>
    <cellStyle name="Accent1 4 2" xfId="78"/>
    <cellStyle name="Accent1 5" xfId="79"/>
    <cellStyle name="Accent1 5 2" xfId="80"/>
    <cellStyle name="Accent1 6" xfId="81"/>
    <cellStyle name="Accent1 6 2" xfId="82"/>
    <cellStyle name="Accent1 7" xfId="83"/>
    <cellStyle name="Accent1 7 2" xfId="84"/>
    <cellStyle name="Accent1 8" xfId="85"/>
    <cellStyle name="Accent1 8 2" xfId="86"/>
    <cellStyle name="Accent1 9" xfId="87"/>
    <cellStyle name="Accent2" xfId="88"/>
    <cellStyle name="Accent2 - 20%" xfId="89"/>
    <cellStyle name="Accent2 - 20% 2" xfId="90"/>
    <cellStyle name="Accent2 - 20% 2 2" xfId="91"/>
    <cellStyle name="Accent2 - 20% 3" xfId="92"/>
    <cellStyle name="Accent2 - 20% 4" xfId="93"/>
    <cellStyle name="Accent2 - 40%" xfId="94"/>
    <cellStyle name="Accent2 - 40% 2" xfId="95"/>
    <cellStyle name="Accent2 - 40% 2 2" xfId="96"/>
    <cellStyle name="Accent2 - 40% 3" xfId="97"/>
    <cellStyle name="Accent2 - 40% 4" xfId="98"/>
    <cellStyle name="Accent2 - 60%" xfId="99"/>
    <cellStyle name="Accent2 - 60% 2" xfId="100"/>
    <cellStyle name="Accent2 - 60% 2 2" xfId="101"/>
    <cellStyle name="Accent2 - 60% 3" xfId="102"/>
    <cellStyle name="Accent2 - 60% 4" xfId="103"/>
    <cellStyle name="Accent2 10" xfId="104"/>
    <cellStyle name="Accent2 11" xfId="105"/>
    <cellStyle name="Accent2 12" xfId="106"/>
    <cellStyle name="Accent2 13" xfId="107"/>
    <cellStyle name="Accent2 14" xfId="108"/>
    <cellStyle name="Accent2 15" xfId="109"/>
    <cellStyle name="Accent2 16" xfId="110"/>
    <cellStyle name="Accent2 2" xfId="111"/>
    <cellStyle name="Accent2 2 2" xfId="112"/>
    <cellStyle name="Accent2 3" xfId="113"/>
    <cellStyle name="Accent2 3 2" xfId="114"/>
    <cellStyle name="Accent2 4" xfId="115"/>
    <cellStyle name="Accent2 4 2" xfId="116"/>
    <cellStyle name="Accent2 5" xfId="117"/>
    <cellStyle name="Accent2 5 2" xfId="118"/>
    <cellStyle name="Accent2 6" xfId="119"/>
    <cellStyle name="Accent2 6 2" xfId="120"/>
    <cellStyle name="Accent2 7" xfId="121"/>
    <cellStyle name="Accent2 7 2" xfId="122"/>
    <cellStyle name="Accent2 8" xfId="123"/>
    <cellStyle name="Accent2 8 2" xfId="124"/>
    <cellStyle name="Accent2 9" xfId="125"/>
    <cellStyle name="Accent3" xfId="126"/>
    <cellStyle name="Accent3 - 20%" xfId="127"/>
    <cellStyle name="Accent3 - 20% 2" xfId="128"/>
    <cellStyle name="Accent3 - 20% 2 2" xfId="129"/>
    <cellStyle name="Accent3 - 20% 3" xfId="130"/>
    <cellStyle name="Accent3 - 20% 4" xfId="131"/>
    <cellStyle name="Accent3 - 40%" xfId="132"/>
    <cellStyle name="Accent3 - 40% 2" xfId="133"/>
    <cellStyle name="Accent3 - 40% 2 2" xfId="134"/>
    <cellStyle name="Accent3 - 40% 3" xfId="135"/>
    <cellStyle name="Accent3 - 40% 4" xfId="136"/>
    <cellStyle name="Accent3 - 60%" xfId="137"/>
    <cellStyle name="Accent3 - 60% 2" xfId="138"/>
    <cellStyle name="Accent3 - 60% 2 2" xfId="139"/>
    <cellStyle name="Accent3 - 60% 3" xfId="140"/>
    <cellStyle name="Accent3 - 60% 4" xfId="141"/>
    <cellStyle name="Accent3 10" xfId="142"/>
    <cellStyle name="Accent3 11" xfId="143"/>
    <cellStyle name="Accent3 12" xfId="144"/>
    <cellStyle name="Accent3 13" xfId="145"/>
    <cellStyle name="Accent3 14" xfId="146"/>
    <cellStyle name="Accent3 15" xfId="147"/>
    <cellStyle name="Accent3 16" xfId="148"/>
    <cellStyle name="Accent3 2" xfId="149"/>
    <cellStyle name="Accent3 2 2" xfId="150"/>
    <cellStyle name="Accent3 3" xfId="151"/>
    <cellStyle name="Accent3 3 2" xfId="152"/>
    <cellStyle name="Accent3 4" xfId="153"/>
    <cellStyle name="Accent3 4 2" xfId="154"/>
    <cellStyle name="Accent3 5" xfId="155"/>
    <cellStyle name="Accent3 5 2" xfId="156"/>
    <cellStyle name="Accent3 6" xfId="157"/>
    <cellStyle name="Accent3 6 2" xfId="158"/>
    <cellStyle name="Accent3 7" xfId="159"/>
    <cellStyle name="Accent3 7 2" xfId="160"/>
    <cellStyle name="Accent3 8" xfId="161"/>
    <cellStyle name="Accent3 8 2" xfId="162"/>
    <cellStyle name="Accent3 9" xfId="163"/>
    <cellStyle name="Accent4" xfId="164"/>
    <cellStyle name="Accent4 - 20%" xfId="165"/>
    <cellStyle name="Accent4 - 20% 2" xfId="166"/>
    <cellStyle name="Accent4 - 20% 2 2" xfId="167"/>
    <cellStyle name="Accent4 - 20% 3" xfId="168"/>
    <cellStyle name="Accent4 - 20% 4" xfId="169"/>
    <cellStyle name="Accent4 - 40%" xfId="170"/>
    <cellStyle name="Accent4 - 40% 2" xfId="171"/>
    <cellStyle name="Accent4 - 40% 2 2" xfId="172"/>
    <cellStyle name="Accent4 - 40% 3" xfId="173"/>
    <cellStyle name="Accent4 - 40% 4" xfId="174"/>
    <cellStyle name="Accent4 - 60%" xfId="175"/>
    <cellStyle name="Accent4 - 60% 2" xfId="176"/>
    <cellStyle name="Accent4 - 60% 2 2" xfId="177"/>
    <cellStyle name="Accent4 - 60% 3" xfId="178"/>
    <cellStyle name="Accent4 - 60% 4" xfId="179"/>
    <cellStyle name="Accent4 10" xfId="180"/>
    <cellStyle name="Accent4 11" xfId="181"/>
    <cellStyle name="Accent4 12" xfId="182"/>
    <cellStyle name="Accent4 13" xfId="183"/>
    <cellStyle name="Accent4 14" xfId="184"/>
    <cellStyle name="Accent4 15" xfId="185"/>
    <cellStyle name="Accent4 16" xfId="186"/>
    <cellStyle name="Accent4 2" xfId="187"/>
    <cellStyle name="Accent4 2 2" xfId="188"/>
    <cellStyle name="Accent4 3" xfId="189"/>
    <cellStyle name="Accent4 3 2" xfId="190"/>
    <cellStyle name="Accent4 4" xfId="191"/>
    <cellStyle name="Accent4 4 2" xfId="192"/>
    <cellStyle name="Accent4 5" xfId="193"/>
    <cellStyle name="Accent4 5 2" xfId="194"/>
    <cellStyle name="Accent4 6" xfId="195"/>
    <cellStyle name="Accent4 6 2" xfId="196"/>
    <cellStyle name="Accent4 7" xfId="197"/>
    <cellStyle name="Accent4 7 2" xfId="198"/>
    <cellStyle name="Accent4 8" xfId="199"/>
    <cellStyle name="Accent4 8 2" xfId="200"/>
    <cellStyle name="Accent4 9" xfId="201"/>
    <cellStyle name="Accent5" xfId="202"/>
    <cellStyle name="Accent5 - 20%" xfId="203"/>
    <cellStyle name="Accent5 - 20% 2" xfId="204"/>
    <cellStyle name="Accent5 - 20% 2 2" xfId="205"/>
    <cellStyle name="Accent5 - 20% 3" xfId="206"/>
    <cellStyle name="Accent5 - 20% 4" xfId="207"/>
    <cellStyle name="Accent5 - 40%" xfId="208"/>
    <cellStyle name="Accent5 - 40% 2" xfId="209"/>
    <cellStyle name="Accent5 - 40% 2 2" xfId="210"/>
    <cellStyle name="Accent5 - 40% 3" xfId="211"/>
    <cellStyle name="Accent5 - 40% 4" xfId="212"/>
    <cellStyle name="Accent5 - 60%" xfId="213"/>
    <cellStyle name="Accent5 - 60% 2" xfId="214"/>
    <cellStyle name="Accent5 - 60% 2 2" xfId="215"/>
    <cellStyle name="Accent5 - 60% 3" xfId="216"/>
    <cellStyle name="Accent5 - 60% 4" xfId="217"/>
    <cellStyle name="Accent5 10" xfId="218"/>
    <cellStyle name="Accent5 11" xfId="219"/>
    <cellStyle name="Accent5 12" xfId="220"/>
    <cellStyle name="Accent5 13" xfId="221"/>
    <cellStyle name="Accent5 14" xfId="222"/>
    <cellStyle name="Accent5 15" xfId="223"/>
    <cellStyle name="Accent5 16" xfId="224"/>
    <cellStyle name="Accent5 2" xfId="225"/>
    <cellStyle name="Accent5 2 2" xfId="226"/>
    <cellStyle name="Accent5 3" xfId="227"/>
    <cellStyle name="Accent5 3 2" xfId="228"/>
    <cellStyle name="Accent5 4" xfId="229"/>
    <cellStyle name="Accent5 4 2" xfId="230"/>
    <cellStyle name="Accent5 5" xfId="231"/>
    <cellStyle name="Accent5 5 2" xfId="232"/>
    <cellStyle name="Accent5 6" xfId="233"/>
    <cellStyle name="Accent5 6 2" xfId="234"/>
    <cellStyle name="Accent5 7" xfId="235"/>
    <cellStyle name="Accent5 7 2" xfId="236"/>
    <cellStyle name="Accent5 8" xfId="237"/>
    <cellStyle name="Accent5 8 2" xfId="238"/>
    <cellStyle name="Accent5 9" xfId="239"/>
    <cellStyle name="Accent6" xfId="240"/>
    <cellStyle name="Accent6 - 20%" xfId="241"/>
    <cellStyle name="Accent6 - 20% 2" xfId="242"/>
    <cellStyle name="Accent6 - 20% 2 2" xfId="243"/>
    <cellStyle name="Accent6 - 20% 3" xfId="244"/>
    <cellStyle name="Accent6 - 20% 4" xfId="245"/>
    <cellStyle name="Accent6 - 40%" xfId="246"/>
    <cellStyle name="Accent6 - 40% 2" xfId="247"/>
    <cellStyle name="Accent6 - 40% 2 2" xfId="248"/>
    <cellStyle name="Accent6 - 40% 3" xfId="249"/>
    <cellStyle name="Accent6 - 40% 4" xfId="250"/>
    <cellStyle name="Accent6 - 60%" xfId="251"/>
    <cellStyle name="Accent6 - 60% 2" xfId="252"/>
    <cellStyle name="Accent6 - 60% 2 2" xfId="253"/>
    <cellStyle name="Accent6 - 60% 3" xfId="254"/>
    <cellStyle name="Accent6 - 60% 4" xfId="255"/>
    <cellStyle name="Accent6 10" xfId="256"/>
    <cellStyle name="Accent6 11" xfId="257"/>
    <cellStyle name="Accent6 12" xfId="258"/>
    <cellStyle name="Accent6 13" xfId="259"/>
    <cellStyle name="Accent6 14" xfId="260"/>
    <cellStyle name="Accent6 15" xfId="261"/>
    <cellStyle name="Accent6 16" xfId="262"/>
    <cellStyle name="Accent6 2" xfId="263"/>
    <cellStyle name="Accent6 2 2" xfId="264"/>
    <cellStyle name="Accent6 3" xfId="265"/>
    <cellStyle name="Accent6 3 2" xfId="266"/>
    <cellStyle name="Accent6 4" xfId="267"/>
    <cellStyle name="Accent6 4 2" xfId="268"/>
    <cellStyle name="Accent6 5" xfId="269"/>
    <cellStyle name="Accent6 5 2" xfId="270"/>
    <cellStyle name="Accent6 6" xfId="271"/>
    <cellStyle name="Accent6 6 2" xfId="272"/>
    <cellStyle name="Accent6 7" xfId="273"/>
    <cellStyle name="Accent6 7 2" xfId="274"/>
    <cellStyle name="Accent6 8" xfId="275"/>
    <cellStyle name="Accent6 8 2" xfId="276"/>
    <cellStyle name="Accent6 9" xfId="277"/>
    <cellStyle name="好 2" xfId="278"/>
    <cellStyle name="好 2 2" xfId="279"/>
    <cellStyle name="好 2 2 2" xfId="280"/>
    <cellStyle name="好 2 3" xfId="281"/>
    <cellStyle name="好 3" xfId="282"/>
    <cellStyle name="好 3 2" xfId="283"/>
    <cellStyle name="好 3 2 2" xfId="284"/>
    <cellStyle name="好 3 3" xfId="285"/>
    <cellStyle name="好 4" xfId="286"/>
    <cellStyle name="好 5" xfId="287"/>
    <cellStyle name="好 6" xfId="288"/>
    <cellStyle name="好 7" xfId="289"/>
    <cellStyle name="好_VERA" xfId="290"/>
    <cellStyle name="好_VERA 2" xfId="291"/>
    <cellStyle name="好_VERA 2 2" xfId="292"/>
    <cellStyle name="好_VERA 3" xfId="293"/>
    <cellStyle name="好_VERA 4" xfId="294"/>
    <cellStyle name="差 2" xfId="295"/>
    <cellStyle name="差 2 2" xfId="296"/>
    <cellStyle name="差 2 2 2" xfId="297"/>
    <cellStyle name="差 2 3" xfId="298"/>
    <cellStyle name="差 3" xfId="299"/>
    <cellStyle name="差 3 2" xfId="300"/>
    <cellStyle name="差 3 2 2" xfId="301"/>
    <cellStyle name="差 3 3" xfId="302"/>
    <cellStyle name="差 4" xfId="303"/>
    <cellStyle name="差 5" xfId="304"/>
    <cellStyle name="差 6" xfId="305"/>
    <cellStyle name="差 7" xfId="306"/>
    <cellStyle name="差_VERA" xfId="307"/>
    <cellStyle name="差_VERA 2" xfId="308"/>
    <cellStyle name="差_VERA 2 2" xfId="309"/>
    <cellStyle name="差_VERA 3" xfId="310"/>
    <cellStyle name="差_VERA 4" xfId="311"/>
    <cellStyle name="常规 2" xfId="312"/>
    <cellStyle name="常规 2 2" xfId="313"/>
    <cellStyle name="常规 2 2 2" xfId="314"/>
    <cellStyle name="常规 2 3" xfId="315"/>
    <cellStyle name="常规 3" xfId="316"/>
    <cellStyle name="常规 3 2" xfId="317"/>
    <cellStyle name="常规 3 2 2" xfId="318"/>
    <cellStyle name="常规 3 3" xfId="319"/>
    <cellStyle name="常规 4" xfId="320"/>
    <cellStyle name="常规 4 2" xfId="321"/>
    <cellStyle name="常规 4 2 2" xfId="322"/>
    <cellStyle name="常规 4 3" xfId="323"/>
    <cellStyle name="常规 5" xfId="324"/>
    <cellStyle name="常规 5 2" xfId="325"/>
    <cellStyle name="常规 6" xfId="326"/>
    <cellStyle name="常规 7" xfId="327"/>
    <cellStyle name="常规 8" xfId="328"/>
    <cellStyle name="常规 9" xfId="329"/>
    <cellStyle name="强调 1" xfId="330"/>
    <cellStyle name="强调 1 2" xfId="331"/>
    <cellStyle name="强调 1 2 2" xfId="332"/>
    <cellStyle name="强调 1 3" xfId="333"/>
    <cellStyle name="强调 1 4" xfId="334"/>
    <cellStyle name="强调 2" xfId="335"/>
    <cellStyle name="强调 2 2" xfId="336"/>
    <cellStyle name="强调 2 2 2" xfId="337"/>
    <cellStyle name="强调 2 3" xfId="338"/>
    <cellStyle name="强调 2 4" xfId="339"/>
    <cellStyle name="强调 3" xfId="340"/>
    <cellStyle name="强调 3 2" xfId="341"/>
    <cellStyle name="强调 3 2 2" xfId="342"/>
    <cellStyle name="强调 3 3" xfId="343"/>
    <cellStyle name="强调 3 4" xfId="344"/>
    <cellStyle name="强调文字颜色 1 2" xfId="345"/>
    <cellStyle name="强调文字颜色 2 2" xfId="346"/>
    <cellStyle name="强调文字颜色 3 2" xfId="347"/>
    <cellStyle name="强调文字颜色 4 2" xfId="348"/>
    <cellStyle name="强调文字颜色 5 2" xfId="349"/>
    <cellStyle name="强调文字颜色 6 2" xfId="350"/>
    <cellStyle name="标题 1 2" xfId="351"/>
    <cellStyle name="标题 1 2 2" xfId="352"/>
    <cellStyle name="标题 1 2 2 2" xfId="353"/>
    <cellStyle name="标题 1 2 3" xfId="354"/>
    <cellStyle name="标题 1 3" xfId="355"/>
    <cellStyle name="标题 1 3 2" xfId="356"/>
    <cellStyle name="标题 1 3 2 2" xfId="357"/>
    <cellStyle name="标题 1 3 3" xfId="358"/>
    <cellStyle name="标题 1 4" xfId="359"/>
    <cellStyle name="标题 1 5" xfId="360"/>
    <cellStyle name="标题 1 6" xfId="361"/>
    <cellStyle name="标题 1 7" xfId="362"/>
    <cellStyle name="标题 2 2" xfId="363"/>
    <cellStyle name="标题 2 2 2" xfId="364"/>
    <cellStyle name="标题 2 2 2 2" xfId="365"/>
    <cellStyle name="标题 2 2 3" xfId="366"/>
    <cellStyle name="标题 2 3" xfId="367"/>
    <cellStyle name="标题 2 3 2" xfId="368"/>
    <cellStyle name="标题 2 3 2 2" xfId="369"/>
    <cellStyle name="标题 2 3 3" xfId="370"/>
    <cellStyle name="标题 2 4" xfId="371"/>
    <cellStyle name="标题 2 5" xfId="372"/>
    <cellStyle name="标题 2 6" xfId="373"/>
    <cellStyle name="标题 2 7" xfId="374"/>
    <cellStyle name="标题 3 2" xfId="375"/>
    <cellStyle name="标题 3 2 2" xfId="376"/>
    <cellStyle name="标题 3 2 2 2" xfId="377"/>
    <cellStyle name="标题 3 2 3" xfId="378"/>
    <cellStyle name="标题 3 3" xfId="379"/>
    <cellStyle name="标题 3 3 2" xfId="380"/>
    <cellStyle name="标题 3 3 2 2" xfId="381"/>
    <cellStyle name="标题 3 3 3" xfId="382"/>
    <cellStyle name="标题 3 4" xfId="383"/>
    <cellStyle name="标题 3 5" xfId="384"/>
    <cellStyle name="标题 3 6" xfId="385"/>
    <cellStyle name="标题 3 7" xfId="386"/>
    <cellStyle name="标题 4 2" xfId="387"/>
    <cellStyle name="标题 4 2 2" xfId="388"/>
    <cellStyle name="标题 4 2 2 2" xfId="389"/>
    <cellStyle name="标题 4 2 3" xfId="390"/>
    <cellStyle name="标题 4 3" xfId="391"/>
    <cellStyle name="标题 4 3 2" xfId="392"/>
    <cellStyle name="标题 4 3 2 2" xfId="393"/>
    <cellStyle name="标题 4 3 3" xfId="394"/>
    <cellStyle name="标题 4 4" xfId="395"/>
    <cellStyle name="标题 4 5" xfId="396"/>
    <cellStyle name="标题 4 6" xfId="397"/>
    <cellStyle name="标题 4 7" xfId="398"/>
    <cellStyle name="标题 5" xfId="399"/>
    <cellStyle name="标题 5 2" xfId="400"/>
    <cellStyle name="标题 5 2 2" xfId="401"/>
    <cellStyle name="标题 5 3" xfId="402"/>
    <cellStyle name="标题 6" xfId="403"/>
    <cellStyle name="标题 7" xfId="404"/>
    <cellStyle name="标题 8" xfId="405"/>
    <cellStyle name="样式 1" xfId="406"/>
    <cellStyle name="样式 1 2" xfId="407"/>
    <cellStyle name="检查单元格 2" xfId="408"/>
    <cellStyle name="检查单元格 2 2" xfId="409"/>
    <cellStyle name="检查单元格 2 2 2" xfId="410"/>
    <cellStyle name="检查单元格 2 3" xfId="411"/>
    <cellStyle name="检查单元格 3" xfId="412"/>
    <cellStyle name="检查单元格 3 2" xfId="413"/>
    <cellStyle name="检查单元格 3 2 2" xfId="414"/>
    <cellStyle name="检查单元格 3 3" xfId="415"/>
    <cellStyle name="检查单元格 4" xfId="416"/>
    <cellStyle name="检查单元格 5" xfId="417"/>
    <cellStyle name="检查单元格 6" xfId="418"/>
    <cellStyle name="检查单元格 7" xfId="419"/>
    <cellStyle name="汇总 2" xfId="420"/>
    <cellStyle name="汇总 2 2" xfId="421"/>
    <cellStyle name="汇总 2 2 2" xfId="422"/>
    <cellStyle name="汇总 2 3" xfId="423"/>
    <cellStyle name="汇总 3" xfId="424"/>
    <cellStyle name="汇总 3 2" xfId="425"/>
    <cellStyle name="汇总 3 2 2" xfId="426"/>
    <cellStyle name="汇总 3 3" xfId="427"/>
    <cellStyle name="汇总 4" xfId="428"/>
    <cellStyle name="汇总 5" xfId="429"/>
    <cellStyle name="汇总 6" xfId="430"/>
    <cellStyle name="汇总 7" xfId="431"/>
    <cellStyle name="注释 2" xfId="432"/>
    <cellStyle name="注释 2 2" xfId="433"/>
    <cellStyle name="注释 2 2 2" xfId="434"/>
    <cellStyle name="注释 2 3" xfId="435"/>
    <cellStyle name="注释 3" xfId="436"/>
    <cellStyle name="注释 3 2" xfId="437"/>
    <cellStyle name="注释 3 2 2" xfId="438"/>
    <cellStyle name="注释 3 3" xfId="439"/>
    <cellStyle name="注释 4" xfId="440"/>
    <cellStyle name="注释 5" xfId="441"/>
    <cellStyle name="注释 6" xfId="442"/>
    <cellStyle name="注释 7" xfId="443"/>
    <cellStyle name="表标题" xfId="444"/>
    <cellStyle name="表标题 2" xfId="445"/>
    <cellStyle name="表标题 2 2" xfId="446"/>
    <cellStyle name="表标题 3" xfId="447"/>
    <cellStyle name="表标题 4" xfId="448"/>
    <cellStyle name="解释性文本 2" xfId="449"/>
    <cellStyle name="解释性文本 2 2" xfId="450"/>
    <cellStyle name="解释性文本 2 2 2" xfId="451"/>
    <cellStyle name="解释性文本 2 3" xfId="452"/>
    <cellStyle name="解释性文本 3" xfId="453"/>
    <cellStyle name="解释性文本 4" xfId="454"/>
    <cellStyle name="解释性文本 5" xfId="455"/>
    <cellStyle name="警告文本 2" xfId="456"/>
    <cellStyle name="警告文本 2 2" xfId="457"/>
    <cellStyle name="警告文本 2 2 2" xfId="458"/>
    <cellStyle name="警告文本 2 3" xfId="459"/>
    <cellStyle name="警告文本 3" xfId="460"/>
    <cellStyle name="警告文本 3 2" xfId="461"/>
    <cellStyle name="警告文本 3 2 2" xfId="462"/>
    <cellStyle name="警告文本 3 3" xfId="463"/>
    <cellStyle name="警告文本 4" xfId="464"/>
    <cellStyle name="警告文本 5" xfId="465"/>
    <cellStyle name="警告文本 6" xfId="466"/>
    <cellStyle name="警告文本 7" xfId="467"/>
    <cellStyle name="计算 2" xfId="468"/>
    <cellStyle name="计算 2 2" xfId="469"/>
    <cellStyle name="计算 2 2 2" xfId="470"/>
    <cellStyle name="计算 2 3" xfId="471"/>
    <cellStyle name="计算 3" xfId="472"/>
    <cellStyle name="计算 3 2" xfId="473"/>
    <cellStyle name="计算 3 2 2" xfId="474"/>
    <cellStyle name="计算 3 3" xfId="475"/>
    <cellStyle name="计算 4" xfId="476"/>
    <cellStyle name="计算 5" xfId="477"/>
    <cellStyle name="计算 6" xfId="478"/>
    <cellStyle name="计算 7" xfId="479"/>
    <cellStyle name="超链接 2" xfId="480"/>
    <cellStyle name="超链接 2 2" xfId="481"/>
    <cellStyle name="超链接 2 2 2" xfId="482"/>
    <cellStyle name="超链接 2 3" xfId="483"/>
    <cellStyle name="超链接 3" xfId="484"/>
    <cellStyle name="超链接 4" xfId="485"/>
    <cellStyle name="超链接 5" xfId="486"/>
    <cellStyle name="输入 2" xfId="487"/>
    <cellStyle name="输入 2 2" xfId="488"/>
    <cellStyle name="输入 2 2 2" xfId="489"/>
    <cellStyle name="输入 2 3" xfId="490"/>
    <cellStyle name="输入 3" xfId="491"/>
    <cellStyle name="输入 3 2" xfId="492"/>
    <cellStyle name="输入 3 2 2" xfId="493"/>
    <cellStyle name="输入 3 3" xfId="494"/>
    <cellStyle name="输入 4" xfId="495"/>
    <cellStyle name="输入 5" xfId="496"/>
    <cellStyle name="输入 6" xfId="497"/>
    <cellStyle name="输入 7" xfId="498"/>
    <cellStyle name="输出 2" xfId="499"/>
    <cellStyle name="输出 2 2" xfId="500"/>
    <cellStyle name="输出 2 2 2" xfId="501"/>
    <cellStyle name="输出 2 3" xfId="502"/>
    <cellStyle name="输出 3" xfId="503"/>
    <cellStyle name="输出 3 2" xfId="504"/>
    <cellStyle name="输出 3 2 2" xfId="505"/>
    <cellStyle name="输出 3 3" xfId="506"/>
    <cellStyle name="输出 4" xfId="507"/>
    <cellStyle name="输出 5" xfId="508"/>
    <cellStyle name="输出 6" xfId="509"/>
    <cellStyle name="输出 7" xfId="510"/>
    <cellStyle name="适中 2" xfId="511"/>
    <cellStyle name="适中 2 2" xfId="512"/>
    <cellStyle name="适中 2 2 2" xfId="513"/>
    <cellStyle name="适中 2 3" xfId="514"/>
    <cellStyle name="适中 3" xfId="515"/>
    <cellStyle name="适中 3 2" xfId="516"/>
    <cellStyle name="适中 3 2 2" xfId="517"/>
    <cellStyle name="适中 3 3" xfId="518"/>
    <cellStyle name="适中 4" xfId="519"/>
    <cellStyle name="适中 5" xfId="520"/>
    <cellStyle name="适中 6" xfId="521"/>
    <cellStyle name="适中 7" xfId="522"/>
    <cellStyle name="链接单元格 2" xfId="523"/>
    <cellStyle name="链接单元格 2 2" xfId="524"/>
    <cellStyle name="链接单元格 2 2 2" xfId="525"/>
    <cellStyle name="链接单元格 2 3" xfId="526"/>
    <cellStyle name="链接单元格 3" xfId="527"/>
    <cellStyle name="链接单元格 3 2" xfId="528"/>
    <cellStyle name="链接单元格 3 2 2" xfId="529"/>
    <cellStyle name="链接单元格 3 3" xfId="530"/>
    <cellStyle name="链接单元格 4" xfId="531"/>
    <cellStyle name="链接单元格 5" xfId="532"/>
    <cellStyle name="链接单元格 6" xfId="533"/>
    <cellStyle name="链接单元格 7" xfId="5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sheetData>
    <row r="1" customFormat="false" ht="19.1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true" showRowColHeaders="true" showZeros="true" rightToLeft="false" tabSelected="false" showOutlineSymbols="true" defaultGridColor="true" view="normal" topLeftCell="HX1" colorId="64" zoomScale="100" zoomScaleNormal="100" zoomScalePageLayoutView="100" workbookViewId="0">
      <selection pane="topLeft" activeCell="IJ14" activeCellId="0" sqref="IJ14:I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2.75"/>
    <col collapsed="false" customWidth="true" hidden="false" outlineLevel="0" max="5" min="3" style="1" width="11.62"/>
    <col collapsed="false" customWidth="true" hidden="false" outlineLevel="0" max="232" min="232" style="1" width="22.12"/>
    <col collapsed="false" customWidth="true" hidden="false" outlineLevel="0" max="236" min="233" style="1" width="10.74"/>
    <col collapsed="false" customWidth="true" hidden="false" outlineLevel="0" max="244" min="244" style="1" width="12.62"/>
  </cols>
  <sheetData>
    <row r="1" customFormat="false" ht="36" hidden="false" customHeight="true" outlineLevel="0" collapsed="false">
      <c r="A1" s="108" t="s">
        <v>69</v>
      </c>
      <c r="B1" s="108"/>
      <c r="C1" s="108"/>
      <c r="D1" s="108"/>
      <c r="E1" s="108"/>
      <c r="HX1" s="108" t="s">
        <v>70</v>
      </c>
      <c r="HY1" s="108"/>
      <c r="HZ1" s="108"/>
      <c r="IA1" s="108"/>
      <c r="IB1" s="108"/>
    </row>
    <row r="2" customFormat="false" ht="19.15" hidden="false" customHeight="true" outlineLevel="0" collapsed="false">
      <c r="A2" s="26" t="s">
        <v>71</v>
      </c>
      <c r="B2" s="26"/>
      <c r="C2" s="26"/>
      <c r="D2" s="26"/>
      <c r="E2" s="26"/>
      <c r="HX2" s="26" t="s">
        <v>71</v>
      </c>
      <c r="HY2" s="26"/>
      <c r="HZ2" s="26"/>
      <c r="IA2" s="26"/>
      <c r="IB2" s="26"/>
    </row>
    <row r="3" customFormat="false" ht="25.15" hidden="false" customHeight="true" outlineLevel="0" collapsed="false">
      <c r="A3" s="91" t="s">
        <v>56</v>
      </c>
      <c r="B3" s="109" t="s">
        <v>35</v>
      </c>
      <c r="C3" s="109" t="s">
        <v>36</v>
      </c>
      <c r="D3" s="109" t="s">
        <v>37</v>
      </c>
      <c r="E3" s="110" t="s">
        <v>38</v>
      </c>
      <c r="HX3" s="91" t="s">
        <v>56</v>
      </c>
      <c r="HY3" s="109" t="s">
        <v>35</v>
      </c>
      <c r="HZ3" s="109" t="s">
        <v>36</v>
      </c>
      <c r="IA3" s="109" t="s">
        <v>37</v>
      </c>
      <c r="IB3" s="110" t="s">
        <v>38</v>
      </c>
    </row>
    <row r="4" customFormat="false" ht="25.15" hidden="false" customHeight="true" outlineLevel="0" collapsed="false">
      <c r="A4" s="111" t="s">
        <v>72</v>
      </c>
      <c r="B4" s="112" t="n">
        <v>100</v>
      </c>
      <c r="C4" s="112" t="n">
        <v>100</v>
      </c>
      <c r="D4" s="112" t="n">
        <v>100</v>
      </c>
      <c r="E4" s="113" t="n">
        <v>100</v>
      </c>
      <c r="HX4" s="111" t="s">
        <v>72</v>
      </c>
      <c r="HY4" s="112" t="n">
        <v>100</v>
      </c>
      <c r="HZ4" s="112" t="n">
        <v>100</v>
      </c>
      <c r="IA4" s="112" t="n">
        <v>100</v>
      </c>
      <c r="IB4" s="113" t="n">
        <v>100</v>
      </c>
    </row>
    <row r="5" customFormat="false" ht="25.15" hidden="false" customHeight="true" outlineLevel="0" collapsed="false">
      <c r="A5" s="91" t="s">
        <v>58</v>
      </c>
      <c r="B5" s="114" t="n">
        <v>10.8</v>
      </c>
      <c r="C5" s="114" t="n">
        <v>16.8</v>
      </c>
      <c r="D5" s="114" t="n">
        <v>16.7</v>
      </c>
      <c r="E5" s="115" t="n">
        <v>11.5</v>
      </c>
      <c r="HX5" s="91" t="s">
        <v>58</v>
      </c>
      <c r="HY5" s="114" t="n">
        <v>9.5</v>
      </c>
      <c r="HZ5" s="114" t="n">
        <v>15.5795718478976</v>
      </c>
      <c r="IA5" s="114" t="n">
        <v>18.2613678755713</v>
      </c>
      <c r="IB5" s="51" t="n">
        <v>9.37283359618261</v>
      </c>
    </row>
    <row r="6" customFormat="false" ht="25.15" hidden="false" customHeight="true" outlineLevel="0" collapsed="false">
      <c r="A6" s="91" t="s">
        <v>59</v>
      </c>
      <c r="B6" s="114" t="n">
        <v>43.5</v>
      </c>
      <c r="C6" s="114" t="n">
        <v>40.9</v>
      </c>
      <c r="D6" s="114" t="n">
        <v>34.8</v>
      </c>
      <c r="E6" s="115" t="n">
        <v>50.5</v>
      </c>
      <c r="HX6" s="91" t="s">
        <v>59</v>
      </c>
      <c r="HY6" s="114" t="n">
        <v>41.7</v>
      </c>
      <c r="HZ6" s="114" t="n">
        <v>42.1723018559869</v>
      </c>
      <c r="IA6" s="114" t="n">
        <v>22.1697605263329</v>
      </c>
      <c r="IB6" s="51" t="n">
        <v>41.6948467181342</v>
      </c>
    </row>
    <row r="7" customFormat="false" ht="25.15" hidden="false" customHeight="true" outlineLevel="0" collapsed="false">
      <c r="A7" s="91" t="s">
        <v>60</v>
      </c>
      <c r="B7" s="114" t="n">
        <v>35.6</v>
      </c>
      <c r="C7" s="114" t="n">
        <v>35.1</v>
      </c>
      <c r="D7" s="114" t="n">
        <v>27.6</v>
      </c>
      <c r="E7" s="115" t="n">
        <v>43.9</v>
      </c>
      <c r="HX7" s="91" t="s">
        <v>60</v>
      </c>
      <c r="HY7" s="114" t="n">
        <v>34.3</v>
      </c>
      <c r="HZ7" s="114" t="n">
        <v>34.7674095781671</v>
      </c>
      <c r="IA7" s="114" t="n">
        <v>17.0980717316115</v>
      </c>
      <c r="IB7" s="51" t="n">
        <v>35.87423224369</v>
      </c>
    </row>
    <row r="8" customFormat="false" ht="25.15" hidden="false" customHeight="true" outlineLevel="0" collapsed="false">
      <c r="A8" s="91" t="s">
        <v>61</v>
      </c>
      <c r="B8" s="114" t="n">
        <v>7.9</v>
      </c>
      <c r="C8" s="114" t="n">
        <v>6</v>
      </c>
      <c r="D8" s="114" t="n">
        <v>7.2</v>
      </c>
      <c r="E8" s="115" t="n">
        <v>6.6</v>
      </c>
      <c r="HX8" s="91" t="s">
        <v>61</v>
      </c>
      <c r="HY8" s="114" t="n">
        <v>7.4</v>
      </c>
      <c r="HZ8" s="114" t="n">
        <v>7.41003889501904</v>
      </c>
      <c r="IA8" s="114" t="n">
        <v>5.0737306584852</v>
      </c>
      <c r="IB8" s="51" t="n">
        <v>5.83085758855267</v>
      </c>
    </row>
    <row r="9" customFormat="false" ht="25.15" hidden="false" customHeight="true" outlineLevel="0" collapsed="false">
      <c r="A9" s="91" t="s">
        <v>62</v>
      </c>
      <c r="B9" s="114" t="n">
        <v>45.7</v>
      </c>
      <c r="C9" s="114" t="n">
        <v>42.3</v>
      </c>
      <c r="D9" s="114" t="n">
        <v>48.5</v>
      </c>
      <c r="E9" s="115" t="n">
        <v>38</v>
      </c>
      <c r="HX9" s="91" t="s">
        <v>62</v>
      </c>
      <c r="HY9" s="114" t="n">
        <v>48.9</v>
      </c>
      <c r="HZ9" s="114" t="n">
        <v>42.2481262961156</v>
      </c>
      <c r="IA9" s="114" t="n">
        <v>59.5688715980958</v>
      </c>
      <c r="IB9" s="51" t="n">
        <v>48.9323196856832</v>
      </c>
    </row>
    <row r="10" customFormat="false" ht="25.15" hidden="false" customHeight="true" outlineLevel="0" collapsed="false">
      <c r="A10" s="111" t="s">
        <v>73</v>
      </c>
      <c r="B10" s="116"/>
      <c r="C10" s="116"/>
      <c r="D10" s="116"/>
      <c r="E10" s="117"/>
      <c r="HX10" s="111" t="s">
        <v>73</v>
      </c>
      <c r="HY10" s="116"/>
      <c r="HZ10" s="116"/>
      <c r="IA10" s="116"/>
      <c r="IB10" s="117"/>
    </row>
    <row r="11" customFormat="false" ht="25.15" hidden="false" customHeight="true" outlineLevel="0" collapsed="false">
      <c r="A11" s="118" t="s">
        <v>20</v>
      </c>
      <c r="B11" s="50" t="n">
        <v>105.6</v>
      </c>
      <c r="C11" s="50" t="n">
        <v>104.9</v>
      </c>
      <c r="D11" s="50" t="n">
        <v>103.8</v>
      </c>
      <c r="E11" s="51" t="n">
        <v>105.4</v>
      </c>
      <c r="HX11" s="118" t="s">
        <v>20</v>
      </c>
      <c r="HY11" s="50" t="n">
        <v>104.9</v>
      </c>
      <c r="HZ11" s="50" t="n">
        <v>103.7</v>
      </c>
      <c r="IA11" s="50" t="n">
        <v>101</v>
      </c>
      <c r="IB11" s="51" t="n">
        <v>104.6</v>
      </c>
    </row>
    <row r="12" customFormat="false" ht="25.15" hidden="false" customHeight="true" outlineLevel="0" collapsed="false">
      <c r="A12" s="91" t="s">
        <v>58</v>
      </c>
      <c r="B12" s="50" t="n">
        <v>103.5</v>
      </c>
      <c r="C12" s="50" t="n">
        <v>103.3</v>
      </c>
      <c r="D12" s="50" t="n">
        <v>103.8</v>
      </c>
      <c r="E12" s="51" t="n">
        <v>103.6</v>
      </c>
      <c r="HX12" s="91" t="s">
        <v>58</v>
      </c>
      <c r="HY12" s="50" t="n">
        <v>101.2</v>
      </c>
      <c r="HZ12" s="50" t="n">
        <v>101.2</v>
      </c>
      <c r="IA12" s="50" t="n">
        <v>101.3</v>
      </c>
      <c r="IB12" s="51" t="n">
        <v>101.3</v>
      </c>
    </row>
    <row r="13" customFormat="false" ht="25.15" hidden="false" customHeight="true" outlineLevel="0" collapsed="false">
      <c r="A13" s="91" t="s">
        <v>59</v>
      </c>
      <c r="B13" s="62" t="n">
        <v>106.8</v>
      </c>
      <c r="C13" s="62" t="n">
        <v>103.4</v>
      </c>
      <c r="D13" s="62" t="n">
        <v>100.3</v>
      </c>
      <c r="E13" s="63" t="n">
        <v>105.1</v>
      </c>
      <c r="HX13" s="91" t="s">
        <v>59</v>
      </c>
      <c r="HY13" s="50" t="n">
        <v>108.9</v>
      </c>
      <c r="HZ13" s="50" t="n">
        <v>105.3</v>
      </c>
      <c r="IA13" s="50" t="n">
        <v>100.6</v>
      </c>
      <c r="IB13" s="51" t="n">
        <v>106.3</v>
      </c>
    </row>
    <row r="14" customFormat="false" ht="25.15" hidden="false" customHeight="true" outlineLevel="0" collapsed="false">
      <c r="A14" s="91" t="s">
        <v>60</v>
      </c>
      <c r="B14" s="62" t="n">
        <v>107.5</v>
      </c>
      <c r="C14" s="62" t="n">
        <v>103</v>
      </c>
      <c r="D14" s="62" t="n">
        <v>98.5</v>
      </c>
      <c r="E14" s="63" t="n">
        <v>105.5</v>
      </c>
      <c r="HX14" s="91" t="s">
        <v>60</v>
      </c>
      <c r="HY14" s="50" t="n">
        <v>108.2</v>
      </c>
      <c r="HZ14" s="50" t="n">
        <v>104.8</v>
      </c>
      <c r="IA14" s="50" t="n">
        <v>103</v>
      </c>
      <c r="IB14" s="51" t="n">
        <v>107.2</v>
      </c>
      <c r="II14" s="119" t="n">
        <v>77.5</v>
      </c>
      <c r="IJ14" s="61" t="n">
        <f aca="false">II14/868.9*100</f>
        <v>8.91932328231097</v>
      </c>
    </row>
    <row r="15" customFormat="false" ht="25.15" hidden="false" customHeight="true" outlineLevel="0" collapsed="false">
      <c r="A15" s="91" t="s">
        <v>61</v>
      </c>
      <c r="B15" s="62" t="n">
        <v>103.7</v>
      </c>
      <c r="C15" s="62" t="n">
        <v>105.8</v>
      </c>
      <c r="D15" s="62" t="n">
        <v>107.8</v>
      </c>
      <c r="E15" s="63" t="n">
        <v>102.4</v>
      </c>
      <c r="HX15" s="91" t="s">
        <v>61</v>
      </c>
      <c r="HY15" s="50" t="n">
        <v>113.2</v>
      </c>
      <c r="HZ15" s="50" t="n">
        <v>108.4</v>
      </c>
      <c r="IA15" s="50" t="n">
        <v>91.7</v>
      </c>
      <c r="IB15" s="51" t="n">
        <v>99.7</v>
      </c>
      <c r="II15" s="120" t="n">
        <v>73.88</v>
      </c>
      <c r="IJ15" s="61" t="n">
        <f aca="false">II15/868.9*100</f>
        <v>8.50270456899528</v>
      </c>
    </row>
    <row r="16" customFormat="false" ht="25.15" hidden="false" customHeight="true" outlineLevel="0" collapsed="false">
      <c r="A16" s="91" t="s">
        <v>62</v>
      </c>
      <c r="B16" s="62" t="n">
        <v>105</v>
      </c>
      <c r="C16" s="62" t="n">
        <v>107.1</v>
      </c>
      <c r="D16" s="62" t="n">
        <v>106.4</v>
      </c>
      <c r="E16" s="63" t="n">
        <v>106.3</v>
      </c>
      <c r="HX16" s="91" t="s">
        <v>62</v>
      </c>
      <c r="HY16" s="50" t="n">
        <v>101.9</v>
      </c>
      <c r="HZ16" s="50" t="n">
        <v>102.7</v>
      </c>
      <c r="IA16" s="50" t="n">
        <v>101</v>
      </c>
      <c r="IB16" s="51" t="n">
        <v>103.61</v>
      </c>
      <c r="II16" s="120" t="n">
        <v>41.95</v>
      </c>
      <c r="IJ16" s="61" t="n">
        <f aca="false">II16/868.9*100</f>
        <v>4.82794337668316</v>
      </c>
    </row>
    <row r="17" customFormat="false" ht="25.15" hidden="false" customHeight="true" outlineLevel="0" collapsed="false">
      <c r="A17" s="91" t="s">
        <v>74</v>
      </c>
      <c r="B17" s="121" t="n">
        <v>44974.2111483188</v>
      </c>
      <c r="C17" s="121" t="n">
        <v>32735.2271732959</v>
      </c>
      <c r="D17" s="121" t="n">
        <v>27089.1551589552</v>
      </c>
      <c r="E17" s="122" t="n">
        <v>38095.7467402278</v>
      </c>
      <c r="HX17" s="91" t="s">
        <v>74</v>
      </c>
      <c r="HY17" s="121" t="n">
        <v>64816.7479552559</v>
      </c>
      <c r="HZ17" s="75" t="n">
        <v>52850</v>
      </c>
      <c r="IA17" s="75" t="n">
        <v>35323</v>
      </c>
      <c r="IB17" s="76" t="n">
        <v>56951</v>
      </c>
      <c r="II17" s="120" t="n">
        <v>41.45</v>
      </c>
      <c r="IJ17" s="61" t="n">
        <f aca="false">II17/868.9*100</f>
        <v>4.77039935550696</v>
      </c>
    </row>
    <row r="18" customFormat="false" ht="14.25" hidden="false" customHeight="false" outlineLevel="0" collapsed="false">
      <c r="B18" s="123" t="n">
        <v>45137.8180811853</v>
      </c>
      <c r="C18" s="123" t="n">
        <v>32773.3087227179</v>
      </c>
      <c r="D18" s="123" t="n">
        <v>27039.980820066</v>
      </c>
      <c r="E18" s="123" t="n">
        <v>38165.4776048657</v>
      </c>
      <c r="II18" s="120" t="n">
        <v>37.72</v>
      </c>
      <c r="IJ18" s="61" t="n">
        <f aca="false">II18/868.9*100</f>
        <v>4.34112095753251</v>
      </c>
    </row>
    <row r="19" customFormat="false" ht="14.25" hidden="false" customHeight="false" outlineLevel="0" collapsed="false">
      <c r="A19" s="124"/>
      <c r="II19" s="120" t="n">
        <v>41.05</v>
      </c>
      <c r="IJ19" s="61" t="n">
        <f aca="false">II19/868.9*100</f>
        <v>4.724364138566</v>
      </c>
    </row>
    <row r="20" customFormat="false" ht="14.25" hidden="false" customHeight="false" outlineLevel="0" collapsed="false">
      <c r="II20" s="120" t="n">
        <v>38.42</v>
      </c>
      <c r="IJ20" s="61" t="n">
        <f aca="false">II20/868.9*100</f>
        <v>4.42168258717919</v>
      </c>
    </row>
    <row r="21" customFormat="false" ht="14.25" hidden="false" customHeight="false" outlineLevel="0" collapsed="false">
      <c r="II21" s="120" t="n">
        <v>33.46</v>
      </c>
      <c r="IJ21" s="61" t="n">
        <f aca="false">II21/868.9*100</f>
        <v>3.85084589711129</v>
      </c>
    </row>
    <row r="22" customFormat="false" ht="14.25" hidden="false" customHeight="false" outlineLevel="0" collapsed="false">
      <c r="II22" s="120" t="n">
        <v>25.73</v>
      </c>
      <c r="IJ22" s="61" t="n">
        <f aca="false">II22/868.9*100</f>
        <v>2.96121532972724</v>
      </c>
    </row>
    <row r="23" customFormat="false" ht="14.25" hidden="false" customHeight="false" outlineLevel="0" collapsed="false">
      <c r="II23" s="120" t="n">
        <v>20.17</v>
      </c>
      <c r="IJ23" s="61" t="n">
        <f aca="false">II23/868.9*100</f>
        <v>2.3213258142479</v>
      </c>
    </row>
  </sheetData>
  <mergeCells count="4">
    <mergeCell ref="A1:E1"/>
    <mergeCell ref="HX1:IB1"/>
    <mergeCell ref="A2:E2"/>
    <mergeCell ref="HX2:I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1" width="12.62"/>
  </cols>
  <sheetData>
    <row r="1" customFormat="false" ht="24" hidden="false" customHeight="true" outlineLevel="0" collapsed="false">
      <c r="A1" s="77"/>
      <c r="B1" s="78" t="s">
        <v>40</v>
      </c>
      <c r="C1" s="78"/>
      <c r="D1" s="78"/>
      <c r="E1" s="78"/>
      <c r="F1" s="78"/>
      <c r="G1" s="78" t="s">
        <v>41</v>
      </c>
      <c r="H1" s="78"/>
      <c r="I1" s="78"/>
      <c r="J1" s="78"/>
      <c r="K1" s="78"/>
    </row>
    <row r="2" customFormat="false" ht="44.25" hidden="false" customHeight="false" outlineLevel="0" collapsed="false">
      <c r="A2" s="84"/>
      <c r="B2" s="80" t="s">
        <v>42</v>
      </c>
      <c r="C2" s="81" t="s">
        <v>43</v>
      </c>
      <c r="D2" s="82" t="s">
        <v>44</v>
      </c>
      <c r="E2" s="82" t="s">
        <v>45</v>
      </c>
      <c r="F2" s="82" t="s">
        <v>43</v>
      </c>
      <c r="G2" s="83" t="s">
        <v>46</v>
      </c>
      <c r="H2" s="82" t="s">
        <v>43</v>
      </c>
      <c r="I2" s="82" t="s">
        <v>44</v>
      </c>
      <c r="J2" s="82" t="s">
        <v>45</v>
      </c>
      <c r="K2" s="82" t="s">
        <v>43</v>
      </c>
    </row>
    <row r="3" customFormat="false" ht="20.25" hidden="false" customHeight="false" outlineLevel="0" collapsed="false">
      <c r="A3" s="84" t="s">
        <v>47</v>
      </c>
      <c r="B3" s="85" t="n">
        <v>868.9</v>
      </c>
      <c r="C3" s="85" t="n">
        <v>15</v>
      </c>
      <c r="D3" s="85" t="n">
        <v>299</v>
      </c>
      <c r="E3" s="85" t="n">
        <v>6.2</v>
      </c>
      <c r="F3" s="84"/>
      <c r="G3" s="85" t="n">
        <v>64843</v>
      </c>
      <c r="H3" s="85" t="n">
        <v>6</v>
      </c>
      <c r="I3" s="84"/>
      <c r="J3" s="84"/>
      <c r="K3" s="84"/>
    </row>
    <row r="4" customFormat="false" ht="20.25" hidden="false" customHeight="false" outlineLevel="0" collapsed="false">
      <c r="A4" s="84" t="s">
        <v>48</v>
      </c>
      <c r="B4" s="85" t="n">
        <v>15.1</v>
      </c>
      <c r="C4" s="84"/>
      <c r="D4" s="85" t="n">
        <v>10.2</v>
      </c>
      <c r="E4" s="85" t="n">
        <v>7.3</v>
      </c>
      <c r="F4" s="84"/>
      <c r="G4" s="79" t="s">
        <v>75</v>
      </c>
      <c r="H4" s="84"/>
      <c r="I4" s="84"/>
      <c r="J4" s="84"/>
      <c r="K4" s="84"/>
    </row>
    <row r="5" customFormat="false" ht="60.75" hidden="false" customHeight="false" outlineLevel="0" collapsed="false">
      <c r="A5" s="84" t="s">
        <v>49</v>
      </c>
      <c r="B5" s="85" t="n">
        <v>383.6</v>
      </c>
      <c r="C5" s="84"/>
      <c r="D5" s="85" t="n">
        <v>130.3</v>
      </c>
      <c r="E5" s="85" t="n">
        <v>6.5</v>
      </c>
      <c r="F5" s="84"/>
      <c r="G5" s="125" t="n">
        <v>64817</v>
      </c>
      <c r="H5" s="84"/>
      <c r="I5" s="84"/>
      <c r="J5" s="84"/>
      <c r="K5" s="84"/>
    </row>
    <row r="6" customFormat="false" ht="20.25" hidden="false" customHeight="false" outlineLevel="0" collapsed="false">
      <c r="A6" s="84" t="s">
        <v>36</v>
      </c>
      <c r="B6" s="85" t="n">
        <v>211.4</v>
      </c>
      <c r="C6" s="84"/>
      <c r="D6" s="85" t="n">
        <v>70.8</v>
      </c>
      <c r="E6" s="85" t="n">
        <v>5.9</v>
      </c>
      <c r="F6" s="84"/>
      <c r="G6" s="125" t="n">
        <v>52850</v>
      </c>
      <c r="H6" s="84"/>
      <c r="I6" s="84"/>
      <c r="J6" s="84"/>
      <c r="K6" s="84"/>
    </row>
    <row r="7" customFormat="false" ht="20.25" hidden="false" customHeight="false" outlineLevel="0" collapsed="false">
      <c r="A7" s="84" t="s">
        <v>37</v>
      </c>
      <c r="B7" s="85" t="n">
        <v>28.3</v>
      </c>
      <c r="C7" s="84"/>
      <c r="D7" s="85" t="n">
        <v>9.1</v>
      </c>
      <c r="E7" s="85" t="n">
        <v>4.7</v>
      </c>
      <c r="F7" s="84"/>
      <c r="G7" s="125" t="n">
        <v>35323</v>
      </c>
      <c r="H7" s="84"/>
      <c r="I7" s="84"/>
      <c r="J7" s="84"/>
      <c r="K7" s="84"/>
    </row>
    <row r="8" customFormat="false" ht="20.25" hidden="false" customHeight="false" outlineLevel="0" collapsed="false">
      <c r="A8" s="84" t="s">
        <v>38</v>
      </c>
      <c r="B8" s="85" t="n">
        <v>142.4</v>
      </c>
      <c r="C8" s="84"/>
      <c r="D8" s="85" t="n">
        <v>51.1</v>
      </c>
      <c r="E8" s="85" t="n">
        <v>6.6</v>
      </c>
      <c r="F8" s="84"/>
      <c r="G8" s="125" t="n">
        <v>56951</v>
      </c>
      <c r="H8" s="84"/>
      <c r="I8" s="84"/>
      <c r="J8" s="84"/>
      <c r="K8" s="84"/>
    </row>
    <row r="9" customFormat="false" ht="20.25" hidden="false" customHeight="false" outlineLevel="0" collapsed="false">
      <c r="A9" s="84" t="s">
        <v>50</v>
      </c>
      <c r="B9" s="85" t="n">
        <v>74</v>
      </c>
      <c r="C9" s="85"/>
      <c r="D9" s="85" t="n">
        <v>23</v>
      </c>
      <c r="E9" s="85" t="n">
        <v>6.2</v>
      </c>
      <c r="F9" s="84"/>
      <c r="G9" s="79" t="s">
        <v>75</v>
      </c>
      <c r="H9" s="84"/>
      <c r="I9" s="84"/>
      <c r="J9" s="84"/>
      <c r="K9" s="84"/>
    </row>
    <row r="10" customFormat="false" ht="20.25" hidden="false" customHeight="false" outlineLevel="0" collapsed="false">
      <c r="A10" s="84" t="s">
        <v>51</v>
      </c>
      <c r="B10" s="85" t="n">
        <v>14.2</v>
      </c>
      <c r="C10" s="84"/>
      <c r="D10" s="85" t="n">
        <v>4.5</v>
      </c>
      <c r="E10" s="85" t="n">
        <v>3.6</v>
      </c>
      <c r="F10" s="84"/>
      <c r="G10" s="79" t="s">
        <v>75</v>
      </c>
      <c r="H10" s="84"/>
      <c r="I10" s="84"/>
      <c r="J10" s="84"/>
      <c r="K10" s="88"/>
    </row>
  </sheetData>
  <mergeCells count="2">
    <mergeCell ref="B1:F1"/>
    <mergeCell ref="G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74"/>
    <col collapsed="false" customWidth="true" hidden="false" outlineLevel="0" max="2" min="2" style="3" width="9.75"/>
    <col collapsed="false" customWidth="true" hidden="false" outlineLevel="0" max="3" min="3" style="3" width="8.24"/>
    <col collapsed="false" customWidth="true" hidden="false" outlineLevel="0" max="4" min="4" style="3" width="7.74"/>
    <col collapsed="false" customWidth="false" hidden="false" outlineLevel="0" max="5" min="5" style="4" width="8.99"/>
    <col collapsed="false" customWidth="true" hidden="false" outlineLevel="0" max="6" min="6" style="1" width="9.87"/>
    <col collapsed="false" customWidth="true" hidden="false" outlineLevel="0" max="7" min="7" style="4" width="8.5"/>
    <col collapsed="false" customWidth="false" hidden="false" outlineLevel="0" max="8" min="8" style="1" width="8.99"/>
    <col collapsed="false" customWidth="true" hidden="false" outlineLevel="0" max="9" min="9" style="1" width="9.75"/>
    <col collapsed="false" customWidth="true" hidden="false" outlineLevel="0" max="10" min="10" style="1" width="8.24"/>
    <col collapsed="false" customWidth="true" hidden="false" outlineLevel="0" max="11" min="11" style="1" width="6.75"/>
    <col collapsed="false" customWidth="true" hidden="false" outlineLevel="0" max="12" min="12" style="1" width="8.24"/>
    <col collapsed="false" customWidth="true" hidden="false" outlineLevel="0" max="13" min="13" style="1" width="9.24"/>
  </cols>
  <sheetData>
    <row r="1" customFormat="false" ht="37.9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14.25" hidden="false" customHeight="true" outlineLevel="0" collapsed="false">
      <c r="A3" s="7" t="s">
        <v>3</v>
      </c>
      <c r="B3" s="8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5</v>
      </c>
    </row>
    <row r="4" s="11" customFormat="true" ht="14.25" hidden="false" customHeight="true" outlineLevel="0" collapsed="false">
      <c r="A4" s="7"/>
      <c r="B4" s="8"/>
      <c r="C4" s="12" t="s">
        <v>6</v>
      </c>
      <c r="D4" s="8" t="s">
        <v>7</v>
      </c>
      <c r="E4" s="9"/>
      <c r="F4" s="9"/>
      <c r="G4" s="13" t="s">
        <v>8</v>
      </c>
      <c r="H4" s="9"/>
      <c r="I4" s="9"/>
      <c r="J4" s="9"/>
      <c r="K4" s="9"/>
      <c r="L4" s="9"/>
      <c r="M4" s="10"/>
    </row>
    <row r="5" s="11" customFormat="true" ht="48" hidden="false" customHeight="true" outlineLevel="0" collapsed="false">
      <c r="A5" s="7"/>
      <c r="B5" s="8"/>
      <c r="C5" s="8"/>
      <c r="D5" s="8"/>
      <c r="E5" s="14" t="s">
        <v>9</v>
      </c>
      <c r="F5" s="12" t="s">
        <v>10</v>
      </c>
      <c r="G5" s="13"/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0"/>
    </row>
    <row r="6" customFormat="false" ht="22.5" hidden="false" customHeight="true" outlineLevel="0" collapsed="false">
      <c r="A6" s="15" t="n">
        <v>1990</v>
      </c>
      <c r="B6" s="16" t="n">
        <v>14.58</v>
      </c>
      <c r="C6" s="16" t="n">
        <v>7.23</v>
      </c>
      <c r="D6" s="16" t="n">
        <v>3.46</v>
      </c>
      <c r="E6" s="17" t="n">
        <v>2.66</v>
      </c>
      <c r="F6" s="16" t="n">
        <v>0.79</v>
      </c>
      <c r="G6" s="17" t="n">
        <v>3.89</v>
      </c>
      <c r="H6" s="16" t="n">
        <v>0.86</v>
      </c>
      <c r="I6" s="16" t="n">
        <v>1.01</v>
      </c>
      <c r="J6" s="16" t="n">
        <v>0.57</v>
      </c>
      <c r="K6" s="16" t="n">
        <v>0.45</v>
      </c>
      <c r="L6" s="16" t="n">
        <v>1</v>
      </c>
      <c r="M6" s="18" t="n">
        <v>997</v>
      </c>
    </row>
    <row r="7" customFormat="false" ht="22.15" hidden="false" customHeight="true" outlineLevel="0" collapsed="false">
      <c r="A7" s="15" t="n">
        <v>1995</v>
      </c>
      <c r="B7" s="16" t="n">
        <v>42.99</v>
      </c>
      <c r="C7" s="16" t="n">
        <v>15.87</v>
      </c>
      <c r="D7" s="16" t="n">
        <v>14.29</v>
      </c>
      <c r="E7" s="17" t="n">
        <v>11.65</v>
      </c>
      <c r="F7" s="16" t="n">
        <v>2.64</v>
      </c>
      <c r="G7" s="17" t="n">
        <v>12.83</v>
      </c>
      <c r="H7" s="16" t="n">
        <v>2.87</v>
      </c>
      <c r="I7" s="16" t="n">
        <v>3.72</v>
      </c>
      <c r="J7" s="16" t="n">
        <v>1.44</v>
      </c>
      <c r="K7" s="16" t="n">
        <v>1.13</v>
      </c>
      <c r="L7" s="16" t="n">
        <v>3.67</v>
      </c>
      <c r="M7" s="18" t="n">
        <v>2849</v>
      </c>
    </row>
    <row r="8" customFormat="false" ht="22.15" hidden="false" customHeight="true" outlineLevel="0" collapsed="false">
      <c r="A8" s="15" t="n">
        <v>1996</v>
      </c>
      <c r="B8" s="16" t="n">
        <v>52.78</v>
      </c>
      <c r="C8" s="16" t="n">
        <v>17.92</v>
      </c>
      <c r="D8" s="16" t="n">
        <v>19.64</v>
      </c>
      <c r="E8" s="17" t="n">
        <v>16.84</v>
      </c>
      <c r="F8" s="16" t="n">
        <v>2.8</v>
      </c>
      <c r="G8" s="17" t="n">
        <v>15.22</v>
      </c>
      <c r="H8" s="16" t="n">
        <v>3.26</v>
      </c>
      <c r="I8" s="16" t="n">
        <v>4.79</v>
      </c>
      <c r="J8" s="16" t="n">
        <v>1.26</v>
      </c>
      <c r="K8" s="16" t="n">
        <v>1.38</v>
      </c>
      <c r="L8" s="16" t="n">
        <v>4.53</v>
      </c>
      <c r="M8" s="18" t="n">
        <v>3485</v>
      </c>
    </row>
    <row r="9" customFormat="false" ht="22.15" hidden="false" customHeight="true" outlineLevel="0" collapsed="false">
      <c r="A9" s="15" t="n">
        <v>1997</v>
      </c>
      <c r="B9" s="16" t="n">
        <v>56.26</v>
      </c>
      <c r="C9" s="16" t="n">
        <v>20.26</v>
      </c>
      <c r="D9" s="16" t="n">
        <v>18.21</v>
      </c>
      <c r="E9" s="17" t="n">
        <v>14.88</v>
      </c>
      <c r="F9" s="16" t="n">
        <v>3.33</v>
      </c>
      <c r="G9" s="17" t="n">
        <v>17.8</v>
      </c>
      <c r="H9" s="16" t="n">
        <v>3.6</v>
      </c>
      <c r="I9" s="16" t="n">
        <v>5.1</v>
      </c>
      <c r="J9" s="16" t="n">
        <v>1.75</v>
      </c>
      <c r="K9" s="16" t="n">
        <v>1.73</v>
      </c>
      <c r="L9" s="16" t="n">
        <v>5.61</v>
      </c>
      <c r="M9" s="18" t="n">
        <v>3699</v>
      </c>
    </row>
    <row r="10" customFormat="false" ht="22.15" hidden="false" customHeight="true" outlineLevel="0" collapsed="false">
      <c r="A10" s="15" t="n">
        <v>1998</v>
      </c>
      <c r="B10" s="16" t="n">
        <v>58.91</v>
      </c>
      <c r="C10" s="16" t="n">
        <v>17.85</v>
      </c>
      <c r="D10" s="16" t="n">
        <v>21.01</v>
      </c>
      <c r="E10" s="17" t="n">
        <v>16.7</v>
      </c>
      <c r="F10" s="16" t="n">
        <v>4.31</v>
      </c>
      <c r="G10" s="17" t="n">
        <v>20.04</v>
      </c>
      <c r="H10" s="16" t="n">
        <v>4.13</v>
      </c>
      <c r="I10" s="16" t="n">
        <v>5.65</v>
      </c>
      <c r="J10" s="16" t="n">
        <v>1.33</v>
      </c>
      <c r="K10" s="16" t="n">
        <v>2.07</v>
      </c>
      <c r="L10" s="16" t="n">
        <v>6.85</v>
      </c>
      <c r="M10" s="18" t="n">
        <v>3861</v>
      </c>
    </row>
    <row r="11" customFormat="false" ht="22.15" hidden="false" customHeight="true" outlineLevel="0" collapsed="false">
      <c r="A11" s="15" t="n">
        <v>1999</v>
      </c>
      <c r="B11" s="16" t="n">
        <v>58.35</v>
      </c>
      <c r="C11" s="16" t="n">
        <v>17.3</v>
      </c>
      <c r="D11" s="16" t="n">
        <v>19.97</v>
      </c>
      <c r="E11" s="17" t="n">
        <v>15.57</v>
      </c>
      <c r="F11" s="16" t="n">
        <v>4.4</v>
      </c>
      <c r="G11" s="17" t="n">
        <v>21.08</v>
      </c>
      <c r="H11" s="16" t="n">
        <v>4.19</v>
      </c>
      <c r="I11" s="16" t="n">
        <v>6.03</v>
      </c>
      <c r="J11" s="16" t="n">
        <v>0.85</v>
      </c>
      <c r="K11" s="16" t="n">
        <v>2.45</v>
      </c>
      <c r="L11" s="16" t="n">
        <v>7.55</v>
      </c>
      <c r="M11" s="18" t="n">
        <v>3816</v>
      </c>
    </row>
    <row r="12" s="4" customFormat="true" ht="22.15" hidden="false" customHeight="true" outlineLevel="0" collapsed="false">
      <c r="A12" s="19" t="n">
        <v>2000</v>
      </c>
      <c r="B12" s="17" t="n">
        <v>64.2043599851894</v>
      </c>
      <c r="C12" s="17" t="n">
        <v>17.3761</v>
      </c>
      <c r="D12" s="17" t="n">
        <v>21.2749266167216</v>
      </c>
      <c r="E12" s="17" t="n">
        <v>16.0637260219641</v>
      </c>
      <c r="F12" s="17" t="n">
        <v>5.21120059475756</v>
      </c>
      <c r="G12" s="17" t="n">
        <v>25.5533333684678</v>
      </c>
      <c r="H12" s="17" t="n">
        <v>5.93829227218122</v>
      </c>
      <c r="I12" s="17" t="n">
        <v>8.49829626206462</v>
      </c>
      <c r="J12" s="17" t="n">
        <v>1.48113719538916</v>
      </c>
      <c r="K12" s="17" t="n">
        <v>2.72763888547058</v>
      </c>
      <c r="L12" s="17" t="n">
        <v>6.90796875336225</v>
      </c>
      <c r="M12" s="20" t="n">
        <v>4186</v>
      </c>
    </row>
    <row r="13" customFormat="false" ht="22.15" hidden="false" customHeight="true" outlineLevel="0" collapsed="false">
      <c r="A13" s="15" t="n">
        <v>2001</v>
      </c>
      <c r="B13" s="16" t="n">
        <v>71.7023986889432</v>
      </c>
      <c r="C13" s="16" t="n">
        <v>17.94</v>
      </c>
      <c r="D13" s="16" t="n">
        <v>23.8455125436189</v>
      </c>
      <c r="E13" s="17" t="n">
        <v>16.7759891398604</v>
      </c>
      <c r="F13" s="16" t="n">
        <v>7.11801137502623</v>
      </c>
      <c r="G13" s="17" t="n">
        <v>29.9168861453243</v>
      </c>
      <c r="H13" s="16" t="n">
        <v>6.33026635520536</v>
      </c>
      <c r="I13" s="16" t="n">
        <v>9.88352261419968</v>
      </c>
      <c r="J13" s="16" t="n">
        <v>2.0242237934357</v>
      </c>
      <c r="K13" s="16" t="n">
        <v>3.39264359053835</v>
      </c>
      <c r="L13" s="16" t="n">
        <v>8.2335418206775</v>
      </c>
      <c r="M13" s="21" t="n">
        <v>4878.54388086023</v>
      </c>
    </row>
    <row r="14" customFormat="false" ht="22.15" hidden="false" customHeight="true" outlineLevel="0" collapsed="false">
      <c r="A14" s="15" t="n">
        <v>2002</v>
      </c>
      <c r="B14" s="16" t="n">
        <v>77.4440573958434</v>
      </c>
      <c r="C14" s="16" t="n">
        <v>18.77</v>
      </c>
      <c r="D14" s="16" t="n">
        <v>25.9726034829749</v>
      </c>
      <c r="E14" s="17" t="n">
        <v>17.3865937974905</v>
      </c>
      <c r="F14" s="16" t="n">
        <v>8.63524526335397</v>
      </c>
      <c r="G14" s="17" t="n">
        <v>32.7014539128685</v>
      </c>
      <c r="H14" s="16" t="n">
        <v>6.55329872983172</v>
      </c>
      <c r="I14" s="16" t="n">
        <v>11.1255126635355</v>
      </c>
      <c r="J14" s="16" t="n">
        <v>2.26156502694286</v>
      </c>
      <c r="K14" s="16" t="n">
        <v>3.65116839769507</v>
      </c>
      <c r="L14" s="16" t="n">
        <v>9.05977351699384</v>
      </c>
      <c r="M14" s="21" t="n">
        <v>5250.44456920972</v>
      </c>
    </row>
    <row r="15" customFormat="false" ht="22.15" hidden="false" customHeight="true" outlineLevel="0" collapsed="false">
      <c r="A15" s="15" t="n">
        <v>2003</v>
      </c>
      <c r="B15" s="16" t="n">
        <v>87.5472286886485</v>
      </c>
      <c r="C15" s="16" t="n">
        <v>19.57</v>
      </c>
      <c r="D15" s="16" t="n">
        <v>30.804540213579</v>
      </c>
      <c r="E15" s="17" t="n">
        <v>20.9701028530816</v>
      </c>
      <c r="F15" s="16" t="n">
        <v>9.8905135232989</v>
      </c>
      <c r="G15" s="17" t="n">
        <v>37.1726884750694</v>
      </c>
      <c r="H15" s="16" t="n">
        <v>6.99873003096553</v>
      </c>
      <c r="I15" s="16" t="n">
        <v>12.2200238982105</v>
      </c>
      <c r="J15" s="16" t="n">
        <v>2.68936128838157</v>
      </c>
      <c r="K15" s="16" t="n">
        <v>4.16287716343529</v>
      </c>
      <c r="L15" s="16" t="n">
        <v>11.042219931275</v>
      </c>
      <c r="M15" s="21" t="n">
        <v>6037.73990956196</v>
      </c>
    </row>
    <row r="16" customFormat="false" ht="22.15" hidden="false" customHeight="true" outlineLevel="0" collapsed="false">
      <c r="A16" s="15" t="n">
        <v>2004</v>
      </c>
      <c r="B16" s="16" t="n">
        <v>103.114818571421</v>
      </c>
      <c r="C16" s="16" t="n">
        <v>24.2</v>
      </c>
      <c r="D16" s="16" t="n">
        <v>36.1585559237619</v>
      </c>
      <c r="E16" s="17" t="n">
        <v>24.9553896025485</v>
      </c>
      <c r="F16" s="16" t="n">
        <v>11.2724731594306</v>
      </c>
      <c r="G16" s="17" t="n">
        <v>42.7562626476588</v>
      </c>
      <c r="H16" s="16" t="n">
        <v>7.68938914676904</v>
      </c>
      <c r="I16" s="16" t="n">
        <v>13.5938529580707</v>
      </c>
      <c r="J16" s="16" t="n">
        <v>3.05533818881642</v>
      </c>
      <c r="K16" s="16" t="n">
        <v>4.84483176566213</v>
      </c>
      <c r="L16" s="16" t="n">
        <v>13.5035437501234</v>
      </c>
      <c r="M16" s="21" t="n">
        <v>6828.79593188217</v>
      </c>
    </row>
    <row r="17" s="4" customFormat="true" ht="22.15" hidden="false" customHeight="true" outlineLevel="0" collapsed="false">
      <c r="A17" s="19" t="n">
        <v>2005</v>
      </c>
      <c r="B17" s="17" t="n">
        <v>128.095784904788</v>
      </c>
      <c r="C17" s="17" t="n">
        <v>25.4</v>
      </c>
      <c r="D17" s="17" t="n">
        <v>48.2930888379851</v>
      </c>
      <c r="E17" s="17" t="n">
        <v>34.4793654388496</v>
      </c>
      <c r="F17" s="17" t="n">
        <v>13.9001559570761</v>
      </c>
      <c r="G17" s="17" t="n">
        <v>54.4026960668033</v>
      </c>
      <c r="H17" s="17" t="n">
        <v>9.95353166565023</v>
      </c>
      <c r="I17" s="17" t="n">
        <v>15.1764375449447</v>
      </c>
      <c r="J17" s="17" t="n">
        <v>4.18204442827284</v>
      </c>
      <c r="K17" s="17" t="n">
        <v>6.11270808661138</v>
      </c>
      <c r="L17" s="17" t="n">
        <v>18.8915417833836</v>
      </c>
      <c r="M17" s="22" t="n">
        <v>8655.12060167489</v>
      </c>
    </row>
    <row r="18" customFormat="false" ht="22.15" hidden="false" customHeight="true" outlineLevel="0" collapsed="false">
      <c r="A18" s="15" t="n">
        <v>2006</v>
      </c>
      <c r="B18" s="16" t="n">
        <v>149.325524133623</v>
      </c>
      <c r="C18" s="16" t="n">
        <v>27.26</v>
      </c>
      <c r="D18" s="16" t="n">
        <v>57.6015378181055</v>
      </c>
      <c r="E18" s="17" t="n">
        <v>41.5583619452267</v>
      </c>
      <c r="F18" s="16" t="n">
        <v>16.144904450014</v>
      </c>
      <c r="G18" s="17" t="n">
        <v>64.4639863155178</v>
      </c>
      <c r="H18" s="16" t="n">
        <v>12.3387829476111</v>
      </c>
      <c r="I18" s="16" t="n">
        <v>17.3869068894115</v>
      </c>
      <c r="J18" s="16" t="n">
        <v>4.6925034417006</v>
      </c>
      <c r="K18" s="16" t="n">
        <v>7.96104283048233</v>
      </c>
      <c r="L18" s="16" t="n">
        <v>21.9830216291772</v>
      </c>
      <c r="M18" s="21" t="n">
        <v>10405.9598699389</v>
      </c>
    </row>
    <row r="19" customFormat="false" ht="22.15" hidden="false" customHeight="true" outlineLevel="0" collapsed="false">
      <c r="A19" s="15" t="n">
        <v>2007</v>
      </c>
      <c r="B19" s="16" t="n">
        <v>185.256345706532</v>
      </c>
      <c r="C19" s="16" t="n">
        <v>31.895371</v>
      </c>
      <c r="D19" s="16" t="n">
        <v>71.7157924110387</v>
      </c>
      <c r="E19" s="17" t="n">
        <v>52.0520655227541</v>
      </c>
      <c r="F19" s="16" t="n">
        <v>19.7908564216263</v>
      </c>
      <c r="G19" s="17" t="n">
        <v>81.6451822954937</v>
      </c>
      <c r="H19" s="16" t="n">
        <v>15.161135366298</v>
      </c>
      <c r="I19" s="16" t="n">
        <v>21.1409375242122</v>
      </c>
      <c r="J19" s="16" t="n">
        <v>5.62893332546796</v>
      </c>
      <c r="K19" s="16" t="n">
        <v>10.855414500234</v>
      </c>
      <c r="L19" s="16" t="n">
        <v>26.9826340459399</v>
      </c>
      <c r="M19" s="21" t="n">
        <v>12954.989210247</v>
      </c>
    </row>
    <row r="20" customFormat="false" ht="22.15" hidden="false" customHeight="true" outlineLevel="0" collapsed="false">
      <c r="A20" s="15" t="n">
        <v>2008</v>
      </c>
      <c r="B20" s="16" t="n">
        <v>223.026806931832</v>
      </c>
      <c r="C20" s="16" t="n">
        <v>37.130268</v>
      </c>
      <c r="D20" s="16" t="n">
        <v>89.1496639947745</v>
      </c>
      <c r="E20" s="17" t="n">
        <v>67.3593864868201</v>
      </c>
      <c r="F20" s="16" t="n">
        <v>23.9457604688107</v>
      </c>
      <c r="G20" s="17" t="n">
        <v>96.7468749370572</v>
      </c>
      <c r="H20" s="16" t="n">
        <v>17.2288034169295</v>
      </c>
      <c r="I20" s="16" t="n">
        <v>25.9481897633271</v>
      </c>
      <c r="J20" s="16" t="n">
        <v>6.6164998748556</v>
      </c>
      <c r="K20" s="16" t="n">
        <v>12.7234827054943</v>
      </c>
      <c r="L20" s="16" t="n">
        <v>30.2614922155944</v>
      </c>
      <c r="M20" s="21" t="n">
        <v>15596.2802050232</v>
      </c>
    </row>
    <row r="21" customFormat="false" ht="22.15" hidden="false" customHeight="true" outlineLevel="0" collapsed="false">
      <c r="A21" s="15" t="n">
        <v>2009</v>
      </c>
      <c r="B21" s="16" t="n">
        <v>251.390444136559</v>
      </c>
      <c r="C21" s="16" t="n">
        <v>38.895216</v>
      </c>
      <c r="D21" s="16" t="n">
        <v>107.907199355624</v>
      </c>
      <c r="E21" s="17" t="n">
        <v>80.875029860484</v>
      </c>
      <c r="F21" s="16" t="n">
        <v>27.2121593539895</v>
      </c>
      <c r="G21" s="17" t="n">
        <v>104.588028780936</v>
      </c>
      <c r="H21" s="16" t="n">
        <v>18.4406428622367</v>
      </c>
      <c r="I21" s="16" t="n">
        <v>30.1592851861894</v>
      </c>
      <c r="J21" s="16" t="n">
        <v>7.21977653549709</v>
      </c>
      <c r="K21" s="16" t="n">
        <v>13.717495181955</v>
      </c>
      <c r="L21" s="16" t="n">
        <v>33.1310781562075</v>
      </c>
      <c r="M21" s="21" t="n">
        <v>17641.4346762498</v>
      </c>
    </row>
    <row r="22" s="4" customFormat="true" ht="22.15" hidden="false" customHeight="true" outlineLevel="0" collapsed="false">
      <c r="A22" s="19" t="n">
        <v>2010</v>
      </c>
      <c r="B22" s="17" t="n">
        <v>312.57</v>
      </c>
      <c r="C22" s="17" t="n">
        <v>43.538964</v>
      </c>
      <c r="D22" s="17" t="n">
        <v>145.730096008312</v>
      </c>
      <c r="E22" s="17" t="n">
        <v>110.829528404658</v>
      </c>
      <c r="F22" s="17" t="n">
        <v>35.1224742382577</v>
      </c>
      <c r="G22" s="17" t="n">
        <v>123.300939991688</v>
      </c>
      <c r="H22" s="17" t="n">
        <v>20.4705003726523</v>
      </c>
      <c r="I22" s="17" t="n">
        <v>36.4795877169466</v>
      </c>
      <c r="J22" s="17" t="n">
        <v>8.72572006313905</v>
      </c>
      <c r="K22" s="17" t="n">
        <v>16.5041785645594</v>
      </c>
      <c r="L22" s="17" t="n">
        <v>39.2143356397873</v>
      </c>
      <c r="M22" s="22" t="n">
        <v>22148.449955713</v>
      </c>
    </row>
    <row r="23" customFormat="false" ht="22.15" hidden="false" customHeight="true" outlineLevel="0" collapsed="false">
      <c r="A23" s="15" t="n">
        <v>2011</v>
      </c>
      <c r="B23" s="16" t="n">
        <v>385.953180584764</v>
      </c>
      <c r="C23" s="16" t="n">
        <v>53.730116</v>
      </c>
      <c r="D23" s="16" t="n">
        <v>188.19466330854</v>
      </c>
      <c r="E23" s="17" t="n">
        <v>148.434242851217</v>
      </c>
      <c r="F23" s="16" t="n">
        <v>40.037079494118</v>
      </c>
      <c r="G23" s="17" t="n">
        <v>144.028401276224</v>
      </c>
      <c r="H23" s="16" t="n">
        <v>22.9143073405094</v>
      </c>
      <c r="I23" s="16" t="n">
        <v>43.682880361166</v>
      </c>
      <c r="J23" s="16" t="n">
        <v>10.0667646306253</v>
      </c>
      <c r="K23" s="16" t="n">
        <v>18.8309297753101</v>
      </c>
      <c r="L23" s="16" t="n">
        <v>46.3892371318182</v>
      </c>
      <c r="M23" s="21" t="n">
        <v>27667</v>
      </c>
    </row>
    <row r="24" customFormat="false" ht="22.15" hidden="false" customHeight="true" outlineLevel="0" collapsed="false">
      <c r="A24" s="15" t="n">
        <v>2012</v>
      </c>
      <c r="B24" s="16" t="n">
        <v>433.030487617366</v>
      </c>
      <c r="C24" s="16" t="n">
        <v>59.377495</v>
      </c>
      <c r="D24" s="16" t="n">
        <v>209.412333054413</v>
      </c>
      <c r="E24" s="17" t="n">
        <v>165.587654739021</v>
      </c>
      <c r="F24" s="16" t="n">
        <v>43.1360115633474</v>
      </c>
      <c r="G24" s="17" t="n">
        <v>164.240659562953</v>
      </c>
      <c r="H24" s="16" t="n">
        <v>25.3586979224807</v>
      </c>
      <c r="I24" s="16" t="n">
        <v>51.1399196147889</v>
      </c>
      <c r="J24" s="16" t="n">
        <v>12.633355210026</v>
      </c>
      <c r="K24" s="16" t="n">
        <v>19.3185645709529</v>
      </c>
      <c r="L24" s="16" t="n">
        <v>54.5806489967493</v>
      </c>
      <c r="M24" s="21" t="n">
        <v>31153</v>
      </c>
    </row>
    <row r="25" customFormat="false" ht="22.15" hidden="false" customHeight="true" outlineLevel="0" collapsed="false">
      <c r="A25" s="15" t="n">
        <v>2013</v>
      </c>
      <c r="B25" s="16" t="n">
        <v>480.068048169354</v>
      </c>
      <c r="C25" s="16" t="n">
        <v>64.274721</v>
      </c>
      <c r="D25" s="16" t="n">
        <v>229.511138937534</v>
      </c>
      <c r="E25" s="17" t="n">
        <v>183.814105678046</v>
      </c>
      <c r="F25" s="16" t="n">
        <v>46.0507199162779</v>
      </c>
      <c r="G25" s="17" t="n">
        <v>186.28218823182</v>
      </c>
      <c r="H25" s="16" t="n">
        <v>28.8079892121068</v>
      </c>
      <c r="I25" s="16" t="n">
        <v>55.5876348520094</v>
      </c>
      <c r="J25" s="16" t="n">
        <v>14.9892853532619</v>
      </c>
      <c r="K25" s="16" t="n">
        <v>20.2450427737387</v>
      </c>
      <c r="L25" s="16" t="n">
        <v>64.2864933839132</v>
      </c>
      <c r="M25" s="21" t="n">
        <v>34788</v>
      </c>
    </row>
    <row r="26" customFormat="false" ht="22.15" hidden="false" customHeight="true" outlineLevel="0" collapsed="false">
      <c r="A26" s="15" t="n">
        <v>2014</v>
      </c>
      <c r="B26" s="16" t="n">
        <v>528.435194113364</v>
      </c>
      <c r="C26" s="16" t="n">
        <v>68.201955</v>
      </c>
      <c r="D26" s="16" t="n">
        <v>250.034147338707</v>
      </c>
      <c r="E26" s="17" t="n">
        <v>200.510356755579</v>
      </c>
      <c r="F26" s="16" t="n">
        <v>47.912650460313</v>
      </c>
      <c r="G26" s="17" t="n">
        <v>210.199091774656</v>
      </c>
      <c r="H26" s="16" t="n">
        <v>32.8217122978029</v>
      </c>
      <c r="I26" s="16" t="n">
        <v>64.96028140144</v>
      </c>
      <c r="J26" s="16" t="n">
        <v>17.2239661029328</v>
      </c>
      <c r="K26" s="16" t="n">
        <v>21.4796346583347</v>
      </c>
      <c r="L26" s="16" t="n">
        <v>73.2260854369607</v>
      </c>
      <c r="M26" s="21" t="n">
        <v>38572</v>
      </c>
    </row>
    <row r="27" s="4" customFormat="true" ht="22.15" hidden="false" customHeight="true" outlineLevel="0" collapsed="false">
      <c r="A27" s="19" t="n">
        <v>2015</v>
      </c>
      <c r="B27" s="17" t="n">
        <v>569.94</v>
      </c>
      <c r="C27" s="17" t="n">
        <v>70.161097</v>
      </c>
      <c r="D27" s="17" t="n">
        <v>262.894586740348</v>
      </c>
      <c r="E27" s="17" t="n">
        <v>213.680283245298</v>
      </c>
      <c r="F27" s="17" t="n">
        <v>49.6240316612225</v>
      </c>
      <c r="G27" s="17" t="n">
        <v>236.884316259652</v>
      </c>
      <c r="H27" s="17" t="n">
        <v>33.0491663896912</v>
      </c>
      <c r="I27" s="17" t="n">
        <v>69.6424604179351</v>
      </c>
      <c r="J27" s="17" t="n">
        <v>20.2242794578227</v>
      </c>
      <c r="K27" s="17" t="n">
        <v>24.9776318382141</v>
      </c>
      <c r="L27" s="17" t="n">
        <v>86.4247049898168</v>
      </c>
      <c r="M27" s="22" t="n">
        <v>41754</v>
      </c>
    </row>
    <row r="28" customFormat="false" ht="22.15" hidden="false" customHeight="true" outlineLevel="0" collapsed="false">
      <c r="A28" s="15" t="n">
        <v>2016</v>
      </c>
      <c r="B28" s="16" t="n">
        <v>618.169591830823</v>
      </c>
      <c r="C28" s="16" t="n">
        <v>70.6773881250181</v>
      </c>
      <c r="D28" s="16" t="n">
        <v>280.384687188676</v>
      </c>
      <c r="E28" s="17" t="n">
        <v>228.208514027308</v>
      </c>
      <c r="F28" s="16" t="n">
        <v>52.6206933603255</v>
      </c>
      <c r="G28" s="17" t="n">
        <v>267.107516517129</v>
      </c>
      <c r="H28" s="16" t="n">
        <v>35.3183882584237</v>
      </c>
      <c r="I28" s="16" t="n">
        <v>77.1770805676133</v>
      </c>
      <c r="J28" s="16" t="n">
        <v>24.711212504623</v>
      </c>
      <c r="K28" s="16" t="n">
        <v>27.976326085687</v>
      </c>
      <c r="L28" s="16" t="n">
        <v>96.867377026843</v>
      </c>
      <c r="M28" s="21" t="n">
        <v>45621</v>
      </c>
    </row>
    <row r="29" customFormat="false" ht="22.15" hidden="false" customHeight="true" outlineLevel="0" collapsed="false">
      <c r="A29" s="15" t="n">
        <v>2017</v>
      </c>
      <c r="B29" s="16" t="n">
        <v>681.329367162907</v>
      </c>
      <c r="C29" s="16" t="n">
        <v>72.73</v>
      </c>
      <c r="D29" s="16" t="n">
        <v>304.391438224945</v>
      </c>
      <c r="E29" s="17" t="n">
        <v>248.762740937595</v>
      </c>
      <c r="F29" s="16" t="n">
        <v>56.1021600219459</v>
      </c>
      <c r="G29" s="17" t="n">
        <v>304.207928937961</v>
      </c>
      <c r="H29" s="16" t="n">
        <v>38.3702364667154</v>
      </c>
      <c r="I29" s="16" t="n">
        <v>84.6283414411119</v>
      </c>
      <c r="J29" s="16" t="n">
        <v>29.4132660936357</v>
      </c>
      <c r="K29" s="16" t="n">
        <v>32.3971653255304</v>
      </c>
      <c r="L29" s="16" t="n">
        <v>114.115056876372</v>
      </c>
      <c r="M29" s="21" t="n">
        <v>50656</v>
      </c>
    </row>
    <row r="30" customFormat="false" ht="22.15" hidden="false" customHeight="true" outlineLevel="0" collapsed="false">
      <c r="A30" s="15" t="n">
        <v>2018</v>
      </c>
      <c r="B30" s="16" t="n">
        <v>753.93</v>
      </c>
      <c r="C30" s="16" t="n">
        <v>74.95</v>
      </c>
      <c r="D30" s="16" t="n">
        <v>333.114577104184</v>
      </c>
      <c r="E30" s="17" t="n">
        <v>274.400454047441</v>
      </c>
      <c r="F30" s="16" t="n">
        <v>58.9163945825096</v>
      </c>
      <c r="G30" s="17" t="n">
        <v>345.863134570049</v>
      </c>
      <c r="H30" s="16" t="n">
        <v>40.9042588276662</v>
      </c>
      <c r="I30" s="16" t="n">
        <v>92.1920393597753</v>
      </c>
      <c r="J30" s="16" t="n">
        <v>32.8760354993748</v>
      </c>
      <c r="K30" s="16" t="n">
        <v>46.2102518625056</v>
      </c>
      <c r="L30" s="16" t="n">
        <v>130.140565820728</v>
      </c>
      <c r="M30" s="21" t="n">
        <v>56263</v>
      </c>
    </row>
    <row r="31" customFormat="false" ht="22.15" hidden="false" customHeight="true" outlineLevel="0" collapsed="false">
      <c r="A31" s="15" t="n">
        <v>2019</v>
      </c>
      <c r="B31" s="16" t="n">
        <v>830.070140559781</v>
      </c>
      <c r="C31" s="16" t="n">
        <v>83.8879</v>
      </c>
      <c r="D31" s="16" t="n">
        <v>364.419489959636</v>
      </c>
      <c r="E31" s="17" t="n">
        <v>301.530433841302</v>
      </c>
      <c r="F31" s="16" t="n">
        <v>63.1117898594402</v>
      </c>
      <c r="G31" s="17" t="n">
        <v>381.762750600145</v>
      </c>
      <c r="H31" s="16" t="n">
        <v>43.306865971888</v>
      </c>
      <c r="I31" s="16" t="n">
        <v>101.270705971888</v>
      </c>
      <c r="J31" s="16" t="n">
        <v>36.0777</v>
      </c>
      <c r="K31" s="16" t="n">
        <v>51.1691901405598</v>
      </c>
      <c r="L31" s="16" t="n">
        <v>145.917354774704</v>
      </c>
      <c r="M31" s="21" t="n">
        <v>61946</v>
      </c>
    </row>
    <row r="32" s="4" customFormat="true" ht="22.15" hidden="false" customHeight="true" outlineLevel="0" collapsed="false">
      <c r="A32" s="19" t="n">
        <v>2020</v>
      </c>
      <c r="B32" s="17" t="n">
        <v>868.890889483458</v>
      </c>
      <c r="C32" s="17" t="n">
        <v>88.3088435917</v>
      </c>
      <c r="D32" s="17" t="n">
        <v>382.794087899253</v>
      </c>
      <c r="E32" s="17" t="n">
        <v>316.729052587763</v>
      </c>
      <c r="F32" s="17" t="n">
        <v>66.2981317932461</v>
      </c>
      <c r="G32" s="17" t="n">
        <v>397.787957992504</v>
      </c>
      <c r="H32" s="17" t="n">
        <v>45.5208894937778</v>
      </c>
      <c r="I32" s="17" t="n">
        <v>102.264610800244</v>
      </c>
      <c r="J32" s="17" t="n">
        <v>39.1392885469609</v>
      </c>
      <c r="K32" s="17" t="n">
        <v>55.2666261145928</v>
      </c>
      <c r="L32" s="17" t="n">
        <v>151.382932955173</v>
      </c>
      <c r="M32" s="22" t="n">
        <v>64843</v>
      </c>
      <c r="N32" s="4" t="n">
        <f aca="false">M32-M27</f>
        <v>23089</v>
      </c>
    </row>
    <row r="33" customFormat="false" ht="14.25" hidden="false" customHeight="tru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78.75" hidden="false" customHeight="true" outlineLevel="0" collapsed="false">
      <c r="A34" s="24" t="s">
        <v>1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</sheetData>
  <mergeCells count="13">
    <mergeCell ref="A1:M1"/>
    <mergeCell ref="A2:M2"/>
    <mergeCell ref="A3:A5"/>
    <mergeCell ref="B3:B5"/>
    <mergeCell ref="C3:L3"/>
    <mergeCell ref="M3:M5"/>
    <mergeCell ref="C4:C5"/>
    <mergeCell ref="D4:D5"/>
    <mergeCell ref="E4:F4"/>
    <mergeCell ref="G4:G5"/>
    <mergeCell ref="H4:L4"/>
    <mergeCell ref="A33:M33"/>
    <mergeCell ref="A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8.74"/>
    <col collapsed="false" customWidth="true" hidden="false" outlineLevel="0" max="4" min="3" style="25" width="9.5"/>
    <col collapsed="false" customWidth="true" hidden="false" outlineLevel="0" max="6" min="5" style="1" width="9.5"/>
    <col collapsed="false" customWidth="true" hidden="false" outlineLevel="0" max="7" min="7" style="25" width="9.5"/>
    <col collapsed="false" customWidth="true" hidden="false" outlineLevel="0" max="9" min="8" style="1" width="9.5"/>
  </cols>
  <sheetData>
    <row r="1" customFormat="false" ht="24.75" hidden="false" customHeight="tru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</row>
    <row r="2" customFormat="false" ht="19.1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</row>
    <row r="3" s="11" customFormat="true" ht="14.25" hidden="false" customHeight="true" outlineLevel="0" collapsed="false">
      <c r="A3" s="7" t="s">
        <v>3</v>
      </c>
      <c r="B3" s="10" t="s">
        <v>20</v>
      </c>
      <c r="C3" s="27"/>
      <c r="D3" s="27"/>
      <c r="E3" s="27"/>
      <c r="F3" s="27"/>
      <c r="G3" s="27"/>
      <c r="H3" s="27"/>
      <c r="I3" s="27"/>
    </row>
    <row r="4" s="11" customFormat="true" ht="14.25" hidden="false" customHeight="true" outlineLevel="0" collapsed="false">
      <c r="A4" s="7"/>
      <c r="B4" s="10"/>
      <c r="C4" s="28" t="s">
        <v>6</v>
      </c>
      <c r="D4" s="29" t="s">
        <v>7</v>
      </c>
      <c r="E4" s="15"/>
      <c r="F4" s="15"/>
      <c r="G4" s="29" t="s">
        <v>8</v>
      </c>
      <c r="H4" s="27"/>
      <c r="I4" s="27"/>
    </row>
    <row r="5" s="11" customFormat="true" ht="62.25" hidden="false" customHeight="true" outlineLevel="0" collapsed="false">
      <c r="A5" s="7"/>
      <c r="B5" s="10"/>
      <c r="C5" s="28"/>
      <c r="D5" s="28"/>
      <c r="E5" s="30" t="s">
        <v>9</v>
      </c>
      <c r="F5" s="30" t="s">
        <v>10</v>
      </c>
      <c r="G5" s="29"/>
      <c r="H5" s="31" t="s">
        <v>21</v>
      </c>
      <c r="I5" s="32" t="s">
        <v>22</v>
      </c>
    </row>
    <row r="6" customFormat="false" ht="22.15" hidden="false" customHeight="true" outlineLevel="0" collapsed="false">
      <c r="A6" s="33" t="n">
        <v>1990</v>
      </c>
      <c r="B6" s="34" t="n">
        <v>100</v>
      </c>
      <c r="C6" s="35" t="n">
        <v>49.59</v>
      </c>
      <c r="D6" s="35" t="n">
        <v>23.72</v>
      </c>
      <c r="E6" s="36" t="n">
        <v>18.28</v>
      </c>
      <c r="F6" s="36" t="n">
        <v>5.44</v>
      </c>
      <c r="G6" s="35" t="n">
        <v>26.69</v>
      </c>
      <c r="H6" s="36" t="n">
        <v>5.87</v>
      </c>
      <c r="I6" s="37" t="n">
        <v>6.94</v>
      </c>
    </row>
    <row r="7" customFormat="false" ht="22.15" hidden="false" customHeight="true" outlineLevel="0" collapsed="false">
      <c r="A7" s="33" t="n">
        <v>1995</v>
      </c>
      <c r="B7" s="34" t="n">
        <v>100</v>
      </c>
      <c r="C7" s="35" t="n">
        <v>36.91</v>
      </c>
      <c r="D7" s="35" t="n">
        <v>33.24</v>
      </c>
      <c r="E7" s="36" t="n">
        <v>27.11</v>
      </c>
      <c r="F7" s="36" t="n">
        <v>6.13</v>
      </c>
      <c r="G7" s="35" t="n">
        <v>29.85</v>
      </c>
      <c r="H7" s="36" t="n">
        <v>6.67</v>
      </c>
      <c r="I7" s="37" t="n">
        <v>8.65</v>
      </c>
    </row>
    <row r="8" customFormat="false" ht="22.15" hidden="false" customHeight="true" outlineLevel="0" collapsed="false">
      <c r="A8" s="33" t="n">
        <v>1996</v>
      </c>
      <c r="B8" s="34" t="n">
        <v>100</v>
      </c>
      <c r="C8" s="35" t="n">
        <v>33.96</v>
      </c>
      <c r="D8" s="35" t="n">
        <v>37.2</v>
      </c>
      <c r="E8" s="36" t="n">
        <v>31.9</v>
      </c>
      <c r="F8" s="36" t="n">
        <v>5.3</v>
      </c>
      <c r="G8" s="35" t="n">
        <v>28.84</v>
      </c>
      <c r="H8" s="36" t="n">
        <v>6.18</v>
      </c>
      <c r="I8" s="37" t="n">
        <v>9.07</v>
      </c>
    </row>
    <row r="9" customFormat="false" ht="22.15" hidden="false" customHeight="true" outlineLevel="0" collapsed="false">
      <c r="A9" s="33" t="n">
        <v>1997</v>
      </c>
      <c r="B9" s="34" t="n">
        <v>100</v>
      </c>
      <c r="C9" s="35" t="n">
        <v>36.01</v>
      </c>
      <c r="D9" s="35" t="n">
        <v>32.36</v>
      </c>
      <c r="E9" s="36" t="n">
        <v>26.44</v>
      </c>
      <c r="F9" s="36" t="n">
        <v>5.92</v>
      </c>
      <c r="G9" s="35" t="n">
        <v>31.63</v>
      </c>
      <c r="H9" s="36" t="n">
        <v>6.4</v>
      </c>
      <c r="I9" s="37" t="n">
        <v>9.06</v>
      </c>
    </row>
    <row r="10" customFormat="false" ht="22.15" hidden="false" customHeight="true" outlineLevel="0" collapsed="false">
      <c r="A10" s="33" t="n">
        <v>1998</v>
      </c>
      <c r="B10" s="34" t="n">
        <v>100</v>
      </c>
      <c r="C10" s="35" t="n">
        <v>30.31</v>
      </c>
      <c r="D10" s="35" t="n">
        <v>35.67</v>
      </c>
      <c r="E10" s="36" t="n">
        <v>28.35</v>
      </c>
      <c r="F10" s="36" t="n">
        <v>7.32</v>
      </c>
      <c r="G10" s="35" t="n">
        <v>34.02</v>
      </c>
      <c r="H10" s="36" t="n">
        <v>7.01</v>
      </c>
      <c r="I10" s="37" t="n">
        <v>9.6</v>
      </c>
    </row>
    <row r="11" customFormat="false" ht="22.15" hidden="false" customHeight="true" outlineLevel="0" collapsed="false">
      <c r="A11" s="33" t="n">
        <v>1999</v>
      </c>
      <c r="B11" s="34" t="n">
        <v>100</v>
      </c>
      <c r="C11" s="35" t="n">
        <v>29.65</v>
      </c>
      <c r="D11" s="35" t="n">
        <v>34.22</v>
      </c>
      <c r="E11" s="36" t="n">
        <v>26.68</v>
      </c>
      <c r="F11" s="36" t="n">
        <v>7.55</v>
      </c>
      <c r="G11" s="35" t="n">
        <v>36.12</v>
      </c>
      <c r="H11" s="36" t="n">
        <v>7.19</v>
      </c>
      <c r="I11" s="37" t="n">
        <v>10.34</v>
      </c>
    </row>
    <row r="12" s="4" customFormat="true" ht="22.15" hidden="false" customHeight="true" outlineLevel="0" collapsed="false">
      <c r="A12" s="38" t="n">
        <v>2000</v>
      </c>
      <c r="B12" s="39" t="n">
        <v>100</v>
      </c>
      <c r="C12" s="40" t="n">
        <v>27.0637383567226</v>
      </c>
      <c r="D12" s="40" t="n">
        <v>33.1362646113586</v>
      </c>
      <c r="E12" s="40" t="n">
        <v>25.0196809463868</v>
      </c>
      <c r="F12" s="40" t="n">
        <v>8.11658366497177</v>
      </c>
      <c r="G12" s="40" t="n">
        <v>39.7999970319187</v>
      </c>
      <c r="H12" s="40" t="n">
        <v>9.24904831003853</v>
      </c>
      <c r="I12" s="41" t="n">
        <v>13.2363226796825</v>
      </c>
    </row>
    <row r="13" customFormat="false" ht="22.15" hidden="false" customHeight="true" outlineLevel="0" collapsed="false">
      <c r="A13" s="42" t="n">
        <v>2001</v>
      </c>
      <c r="B13" s="43" t="n">
        <v>100</v>
      </c>
      <c r="C13" s="40" t="n">
        <v>25.0200834672584</v>
      </c>
      <c r="D13" s="40" t="n">
        <v>33.25622709927</v>
      </c>
      <c r="E13" s="44" t="n">
        <v>23.3966916680673</v>
      </c>
      <c r="F13" s="44" t="n">
        <v>9.92715934916673</v>
      </c>
      <c r="G13" s="40" t="n">
        <v>41.7236894334716</v>
      </c>
      <c r="H13" s="44" t="n">
        <v>8.82852801433756</v>
      </c>
      <c r="I13" s="45" t="n">
        <v>13.7840892284176</v>
      </c>
    </row>
    <row r="14" customFormat="false" ht="22.15" hidden="false" customHeight="true" outlineLevel="0" collapsed="false">
      <c r="A14" s="42" t="n">
        <v>2002</v>
      </c>
      <c r="B14" s="43" t="n">
        <v>100</v>
      </c>
      <c r="C14" s="40" t="n">
        <v>24.2368499677903</v>
      </c>
      <c r="D14" s="40" t="n">
        <v>33.5372452791568</v>
      </c>
      <c r="E14" s="44" t="n">
        <v>22.4505202621572</v>
      </c>
      <c r="F14" s="44" t="n">
        <v>11.1503006863603</v>
      </c>
      <c r="G14" s="40" t="n">
        <v>42.2259047530529</v>
      </c>
      <c r="H14" s="44" t="n">
        <v>8.46197752312426</v>
      </c>
      <c r="I14" s="45" t="n">
        <v>14.3658700714364</v>
      </c>
    </row>
    <row r="15" customFormat="false" ht="22.15" hidden="false" customHeight="true" outlineLevel="0" collapsed="false">
      <c r="A15" s="42" t="n">
        <v>2003</v>
      </c>
      <c r="B15" s="43" t="n">
        <v>100</v>
      </c>
      <c r="C15" s="40" t="n">
        <v>22.3536487598008</v>
      </c>
      <c r="D15" s="40" t="n">
        <v>35.1861968391162</v>
      </c>
      <c r="E15" s="44" t="n">
        <v>23.9529030983486</v>
      </c>
      <c r="F15" s="44" t="n">
        <v>11.2973462112357</v>
      </c>
      <c r="G15" s="40" t="n">
        <v>42.4601544010831</v>
      </c>
      <c r="H15" s="44" t="n">
        <v>7.99423366769918</v>
      </c>
      <c r="I15" s="45" t="n">
        <v>13.9582075655069</v>
      </c>
    </row>
    <row r="16" customFormat="false" ht="22.15" hidden="false" customHeight="true" outlineLevel="0" collapsed="false">
      <c r="A16" s="42" t="n">
        <v>2004</v>
      </c>
      <c r="B16" s="43" t="n">
        <v>100</v>
      </c>
      <c r="C16" s="40" t="n">
        <v>23.4689837360653</v>
      </c>
      <c r="D16" s="40" t="n">
        <v>35.0663041691891</v>
      </c>
      <c r="E16" s="44" t="n">
        <v>24.2015550706357</v>
      </c>
      <c r="F16" s="44" t="n">
        <v>10.9319623654508</v>
      </c>
      <c r="G16" s="40" t="n">
        <v>41.4647120947455</v>
      </c>
      <c r="H16" s="44" t="n">
        <v>7.45711358784297</v>
      </c>
      <c r="I16" s="45" t="n">
        <v>13.1832195860919</v>
      </c>
    </row>
    <row r="17" s="4" customFormat="true" ht="22.15" hidden="false" customHeight="true" outlineLevel="0" collapsed="false">
      <c r="A17" s="46" t="n">
        <v>2005</v>
      </c>
      <c r="B17" s="47" t="n">
        <v>100</v>
      </c>
      <c r="C17" s="40" t="n">
        <v>19.8289116373965</v>
      </c>
      <c r="D17" s="40" t="n">
        <v>37.7007634356436</v>
      </c>
      <c r="E17" s="40" t="n">
        <v>26.9168618346635</v>
      </c>
      <c r="F17" s="40" t="n">
        <v>10.8513765440509</v>
      </c>
      <c r="G17" s="40" t="n">
        <v>42.4703249269599</v>
      </c>
      <c r="H17" s="40" t="n">
        <v>7.77038188496876</v>
      </c>
      <c r="I17" s="41" t="n">
        <v>11.8477259468179</v>
      </c>
    </row>
    <row r="18" customFormat="false" ht="22.15" hidden="false" customHeight="true" outlineLevel="0" collapsed="false">
      <c r="A18" s="48" t="n">
        <v>2006</v>
      </c>
      <c r="B18" s="49" t="n">
        <v>100</v>
      </c>
      <c r="C18" s="40" t="n">
        <v>18.2554189299925</v>
      </c>
      <c r="D18" s="40" t="n">
        <v>38.5744755642451</v>
      </c>
      <c r="E18" s="44" t="n">
        <v>27.8307156036086</v>
      </c>
      <c r="F18" s="44" t="n">
        <v>10.8118853382137</v>
      </c>
      <c r="G18" s="40" t="n">
        <v>43.1701055057624</v>
      </c>
      <c r="H18" s="44" t="n">
        <v>8.26300997046546</v>
      </c>
      <c r="I18" s="45" t="n">
        <v>11.6436268951937</v>
      </c>
    </row>
    <row r="19" customFormat="false" ht="22.15" hidden="false" customHeight="true" outlineLevel="0" collapsed="false">
      <c r="A19" s="48" t="n">
        <v>2007</v>
      </c>
      <c r="B19" s="49" t="n">
        <v>100</v>
      </c>
      <c r="C19" s="40" t="n">
        <v>17.2168844626386</v>
      </c>
      <c r="D19" s="40" t="n">
        <v>38.7116522986181</v>
      </c>
      <c r="E19" s="44" t="n">
        <v>28.0973185151836</v>
      </c>
      <c r="F19" s="44" t="n">
        <v>10.6829573616751</v>
      </c>
      <c r="G19" s="40" t="n">
        <v>44.0714632387434</v>
      </c>
      <c r="H19" s="44" t="n">
        <v>8.18386830878925</v>
      </c>
      <c r="I19" s="45" t="n">
        <v>11.411721117344</v>
      </c>
    </row>
    <row r="20" customFormat="false" ht="22.15" hidden="false" customHeight="true" outlineLevel="0" collapsed="false">
      <c r="A20" s="48" t="n">
        <v>2008</v>
      </c>
      <c r="B20" s="49" t="n">
        <v>100</v>
      </c>
      <c r="C20" s="40" t="n">
        <v>16.6483430896937</v>
      </c>
      <c r="D20" s="40" t="n">
        <v>39.9726226731225</v>
      </c>
      <c r="E20" s="44" t="n">
        <v>30.2023722679259</v>
      </c>
      <c r="F20" s="44" t="n">
        <v>10.7367185130036</v>
      </c>
      <c r="G20" s="40" t="n">
        <v>43.3790342371839</v>
      </c>
      <c r="H20" s="44" t="n">
        <v>7.72499218992787</v>
      </c>
      <c r="I20" s="45" t="n">
        <v>11.6345609392409</v>
      </c>
    </row>
    <row r="21" customFormat="false" ht="22.15" hidden="false" customHeight="true" outlineLevel="0" collapsed="false">
      <c r="A21" s="48" t="n">
        <v>2009</v>
      </c>
      <c r="B21" s="49" t="n">
        <v>100</v>
      </c>
      <c r="C21" s="40" t="n">
        <v>15.4720344019407</v>
      </c>
      <c r="D21" s="40" t="n">
        <v>42.9241452379975</v>
      </c>
      <c r="E21" s="44" t="n">
        <v>32.1710835661484</v>
      </c>
      <c r="F21" s="44" t="n">
        <v>10.8246594047972</v>
      </c>
      <c r="G21" s="40" t="n">
        <v>41.6038203600618</v>
      </c>
      <c r="H21" s="44" t="n">
        <v>7.33545896128791</v>
      </c>
      <c r="I21" s="45" t="n">
        <v>11.9969894996511</v>
      </c>
    </row>
    <row r="22" s="4" customFormat="true" ht="22.15" hidden="false" customHeight="true" outlineLevel="0" collapsed="false">
      <c r="A22" s="46" t="n">
        <v>2010</v>
      </c>
      <c r="B22" s="47" t="n">
        <v>100</v>
      </c>
      <c r="C22" s="40" t="n">
        <v>13.9293483059795</v>
      </c>
      <c r="D22" s="40" t="n">
        <v>46.623187128743</v>
      </c>
      <c r="E22" s="40" t="n">
        <v>35.4575066080103</v>
      </c>
      <c r="F22" s="40" t="n">
        <v>11.2366747411005</v>
      </c>
      <c r="G22" s="40" t="n">
        <v>39.4474645652775</v>
      </c>
      <c r="H22" s="40" t="n">
        <v>6.54909312238931</v>
      </c>
      <c r="I22" s="41" t="n">
        <v>11.6708537981721</v>
      </c>
    </row>
    <row r="23" customFormat="false" ht="22.15" hidden="false" customHeight="true" outlineLevel="0" collapsed="false">
      <c r="A23" s="48" t="n">
        <v>2011</v>
      </c>
      <c r="B23" s="49" t="n">
        <v>100</v>
      </c>
      <c r="C23" s="40" t="n">
        <v>13.9214077517363</v>
      </c>
      <c r="D23" s="40" t="n">
        <v>48.7610085304655</v>
      </c>
      <c r="E23" s="44" t="n">
        <v>38.459131914996</v>
      </c>
      <c r="F23" s="44" t="n">
        <v>10.3735586356504</v>
      </c>
      <c r="G23" s="40" t="n">
        <v>37.3175837177982</v>
      </c>
      <c r="H23" s="44" t="n">
        <v>5.93706918175712</v>
      </c>
      <c r="I23" s="45" t="n">
        <v>11.3181812091771</v>
      </c>
    </row>
    <row r="24" customFormat="false" ht="22.15" hidden="false" customHeight="true" outlineLevel="0" collapsed="false">
      <c r="A24" s="48" t="n">
        <v>2012</v>
      </c>
      <c r="B24" s="49" t="n">
        <v>100</v>
      </c>
      <c r="C24" s="40" t="n">
        <v>13.7120818736595</v>
      </c>
      <c r="D24" s="40" t="n">
        <v>48.3597203990527</v>
      </c>
      <c r="E24" s="44" t="n">
        <v>38.2392601615933</v>
      </c>
      <c r="F24" s="44" t="n">
        <v>9.96142599582115</v>
      </c>
      <c r="G24" s="40" t="n">
        <v>37.9281977272878</v>
      </c>
      <c r="H24" s="44" t="n">
        <v>5.85609989310687</v>
      </c>
      <c r="I24" s="45" t="n">
        <v>11.8097734633357</v>
      </c>
    </row>
    <row r="25" customFormat="false" ht="22.15" hidden="false" customHeight="true" outlineLevel="0" collapsed="false">
      <c r="A25" s="42" t="n">
        <v>2013</v>
      </c>
      <c r="B25" s="43" t="n">
        <v>100</v>
      </c>
      <c r="C25" s="40" t="n">
        <v>13.3886688033289</v>
      </c>
      <c r="D25" s="40" t="n">
        <v>47.8080430082215</v>
      </c>
      <c r="E25" s="44" t="n">
        <v>38.2891772070616</v>
      </c>
      <c r="F25" s="44" t="n">
        <v>9.59254007674191</v>
      </c>
      <c r="G25" s="40" t="n">
        <v>38.8032881884497</v>
      </c>
      <c r="H25" s="44" t="n">
        <v>6.00081370171593</v>
      </c>
      <c r="I25" s="45" t="n">
        <v>11.5791157241108</v>
      </c>
    </row>
    <row r="26" customFormat="false" ht="22.15" hidden="false" customHeight="true" outlineLevel="0" collapsed="false">
      <c r="A26" s="42" t="n">
        <v>2014</v>
      </c>
      <c r="B26" s="43" t="n">
        <v>100</v>
      </c>
      <c r="C26" s="40" t="n">
        <v>12.9063990740497</v>
      </c>
      <c r="D26" s="40" t="n">
        <v>47.3159528593147</v>
      </c>
      <c r="E26" s="44" t="n">
        <v>37.9441715822895</v>
      </c>
      <c r="F26" s="44" t="n">
        <v>9.06689240119659</v>
      </c>
      <c r="G26" s="40" t="n">
        <v>39.7776480666356</v>
      </c>
      <c r="H26" s="44" t="n">
        <v>6.21111399532594</v>
      </c>
      <c r="I26" s="45" t="n">
        <v>12.2929513637777</v>
      </c>
    </row>
    <row r="27" s="4" customFormat="true" ht="22.15" hidden="false" customHeight="true" outlineLevel="0" collapsed="false">
      <c r="A27" s="38" t="n">
        <v>2015</v>
      </c>
      <c r="B27" s="39" t="n">
        <v>100</v>
      </c>
      <c r="C27" s="40" t="n">
        <v>12.3102602028284</v>
      </c>
      <c r="D27" s="40" t="n">
        <v>46.1267127663172</v>
      </c>
      <c r="E27" s="40" t="n">
        <v>37.4917154867702</v>
      </c>
      <c r="F27" s="40" t="n">
        <v>8.70688698130022</v>
      </c>
      <c r="G27" s="40" t="n">
        <v>41.5630270308545</v>
      </c>
      <c r="H27" s="40" t="n">
        <v>5.79870975711324</v>
      </c>
      <c r="I27" s="41" t="n">
        <v>12.2192617499974</v>
      </c>
      <c r="P27" s="4" t="n">
        <f aca="false">45.8-41.6</f>
        <v>4.2</v>
      </c>
    </row>
    <row r="28" customFormat="false" ht="22.15" hidden="false" customHeight="true" outlineLevel="0" collapsed="false">
      <c r="A28" s="42" t="n">
        <v>2016</v>
      </c>
      <c r="B28" s="43" t="n">
        <v>100</v>
      </c>
      <c r="C28" s="40" t="n">
        <v>11.4333330301308</v>
      </c>
      <c r="D28" s="40" t="n">
        <v>45.3572435289586</v>
      </c>
      <c r="E28" s="44" t="n">
        <v>36.916813289283</v>
      </c>
      <c r="F28" s="44" t="n">
        <v>8.51233934113123</v>
      </c>
      <c r="G28" s="40" t="n">
        <v>43.2094234409106</v>
      </c>
      <c r="H28" s="44" t="n">
        <v>5.71338168767276</v>
      </c>
      <c r="I28" s="45" t="n">
        <v>12.4847746617622</v>
      </c>
    </row>
    <row r="29" customFormat="false" ht="21.75" hidden="false" customHeight="true" outlineLevel="0" collapsed="false">
      <c r="A29" s="42" t="n">
        <v>2017</v>
      </c>
      <c r="B29" s="43" t="n">
        <v>100</v>
      </c>
      <c r="C29" s="40" t="n">
        <v>10.6747196738124</v>
      </c>
      <c r="D29" s="40" t="n">
        <v>44.6761071656793</v>
      </c>
      <c r="E29" s="44" t="n">
        <v>36.5113780392965</v>
      </c>
      <c r="F29" s="44" t="n">
        <v>8.23422014752695</v>
      </c>
      <c r="G29" s="40" t="n">
        <v>44.6491731605083</v>
      </c>
      <c r="H29" s="44" t="n">
        <v>5.63167218616911</v>
      </c>
      <c r="I29" s="45" t="n">
        <v>12.421061753658</v>
      </c>
    </row>
    <row r="30" customFormat="false" ht="22.5" hidden="false" customHeight="true" outlineLevel="0" collapsed="false">
      <c r="A30" s="42" t="n">
        <v>2018</v>
      </c>
      <c r="B30" s="43" t="n">
        <v>100</v>
      </c>
      <c r="C30" s="40" t="n">
        <v>9.94124122929184</v>
      </c>
      <c r="D30" s="40" t="n">
        <v>44.183754075867</v>
      </c>
      <c r="E30" s="44" t="n">
        <v>36.3960121029062</v>
      </c>
      <c r="F30" s="44" t="n">
        <v>7.81457092601563</v>
      </c>
      <c r="G30" s="40" t="n">
        <v>45.8747011751819</v>
      </c>
      <c r="H30" s="44" t="n">
        <v>5.42547170528646</v>
      </c>
      <c r="I30" s="45" t="n">
        <v>12.2281961667231</v>
      </c>
    </row>
    <row r="31" customFormat="false" ht="22.5" hidden="false" customHeight="true" outlineLevel="0" collapsed="false">
      <c r="A31" s="42" t="n">
        <v>2019</v>
      </c>
      <c r="B31" s="43" t="n">
        <v>100</v>
      </c>
      <c r="C31" s="40" t="n">
        <v>10.1061218686204</v>
      </c>
      <c r="D31" s="40" t="n">
        <v>43.902252611313</v>
      </c>
      <c r="E31" s="44" t="n">
        <v>36.3258981509631</v>
      </c>
      <c r="F31" s="44" t="n">
        <v>7.60318758326604</v>
      </c>
      <c r="G31" s="40" t="n">
        <v>45.9916255200666</v>
      </c>
      <c r="H31" s="44" t="n">
        <v>5.21725380251394</v>
      </c>
      <c r="I31" s="45" t="n">
        <v>12.2002588725325</v>
      </c>
    </row>
    <row r="32" s="25" customFormat="true" ht="23.1" hidden="false" customHeight="true" outlineLevel="0" collapsed="false">
      <c r="A32" s="38" t="n">
        <v>2020</v>
      </c>
      <c r="B32" s="39" t="n">
        <v>100</v>
      </c>
      <c r="C32" s="40" t="n">
        <v>10.1633984957764</v>
      </c>
      <c r="D32" s="40" t="n">
        <v>44.0554841272209</v>
      </c>
      <c r="E32" s="40" t="n">
        <v>36.4521088230138</v>
      </c>
      <c r="F32" s="40" t="n">
        <v>7.63020220325469</v>
      </c>
      <c r="G32" s="40" t="n">
        <v>45.7811173770026</v>
      </c>
      <c r="H32" s="40" t="n">
        <v>5.23896498912991</v>
      </c>
      <c r="I32" s="41" t="n">
        <v>11.7695572640932</v>
      </c>
    </row>
  </sheetData>
  <mergeCells count="10">
    <mergeCell ref="A1:I1"/>
    <mergeCell ref="A2:I2"/>
    <mergeCell ref="A3:A5"/>
    <mergeCell ref="B3:B5"/>
    <mergeCell ref="C3:I3"/>
    <mergeCell ref="C4:C5"/>
    <mergeCell ref="D4:D5"/>
    <mergeCell ref="E4:F4"/>
    <mergeCell ref="G4:G5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7" min="2" style="1" width="10.62"/>
    <col collapsed="false" customWidth="true" hidden="false" outlineLevel="0" max="9" min="8" style="1" width="13.49"/>
    <col collapsed="false" customWidth="true" hidden="false" outlineLevel="0" max="10" min="10" style="1" width="9.5"/>
  </cols>
  <sheetData>
    <row r="1" customFormat="false" ht="24.75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</row>
    <row r="2" customFormat="false" ht="25.15" hidden="false" customHeight="true" outlineLevel="0" collapsed="false">
      <c r="A2" s="26" t="s">
        <v>24</v>
      </c>
      <c r="B2" s="26"/>
      <c r="C2" s="26"/>
      <c r="D2" s="26"/>
      <c r="E2" s="26"/>
      <c r="F2" s="26"/>
      <c r="G2" s="26"/>
      <c r="H2" s="26"/>
      <c r="I2" s="26"/>
    </row>
    <row r="3" s="11" customFormat="true" ht="14.25" hidden="false" customHeight="true" outlineLevel="0" collapsed="false">
      <c r="A3" s="7" t="s">
        <v>3</v>
      </c>
      <c r="B3" s="10" t="s">
        <v>20</v>
      </c>
      <c r="C3" s="27"/>
      <c r="D3" s="27"/>
      <c r="E3" s="27"/>
      <c r="F3" s="27"/>
      <c r="G3" s="27"/>
      <c r="H3" s="27"/>
      <c r="I3" s="27"/>
    </row>
    <row r="4" s="11" customFormat="true" ht="14.25" hidden="false" customHeight="true" outlineLevel="0" collapsed="false">
      <c r="A4" s="7"/>
      <c r="B4" s="10"/>
      <c r="C4" s="30" t="s">
        <v>6</v>
      </c>
      <c r="D4" s="10" t="s">
        <v>7</v>
      </c>
      <c r="E4" s="15"/>
      <c r="F4" s="15"/>
      <c r="G4" s="10" t="s">
        <v>8</v>
      </c>
      <c r="H4" s="27"/>
      <c r="I4" s="27"/>
    </row>
    <row r="5" s="11" customFormat="true" ht="44.45" hidden="false" customHeight="true" outlineLevel="0" collapsed="false">
      <c r="A5" s="7"/>
      <c r="B5" s="10"/>
      <c r="C5" s="10"/>
      <c r="D5" s="10"/>
      <c r="E5" s="30" t="s">
        <v>9</v>
      </c>
      <c r="F5" s="30" t="s">
        <v>10</v>
      </c>
      <c r="G5" s="10"/>
      <c r="H5" s="31" t="s">
        <v>21</v>
      </c>
      <c r="I5" s="32" t="s">
        <v>22</v>
      </c>
    </row>
    <row r="6" customFormat="false" ht="14.25" hidden="false" customHeight="false" outlineLevel="0" collapsed="false">
      <c r="A6" s="33" t="n">
        <v>1990</v>
      </c>
      <c r="B6" s="50" t="n">
        <v>102.5</v>
      </c>
      <c r="C6" s="50" t="n">
        <v>106.5</v>
      </c>
      <c r="D6" s="50" t="n">
        <v>103.6</v>
      </c>
      <c r="E6" s="50" t="n">
        <v>95.9</v>
      </c>
      <c r="F6" s="50" t="n">
        <v>155.9</v>
      </c>
      <c r="G6" s="50" t="n">
        <v>93.2</v>
      </c>
      <c r="H6" s="50" t="n">
        <v>92.7</v>
      </c>
      <c r="I6" s="51" t="n">
        <v>79.8</v>
      </c>
    </row>
    <row r="7" customFormat="false" ht="14.25" hidden="false" customHeight="false" outlineLevel="0" collapsed="false">
      <c r="A7" s="33" t="n">
        <v>1995</v>
      </c>
      <c r="B7" s="50" t="n">
        <v>108.7</v>
      </c>
      <c r="C7" s="50" t="n">
        <v>98.1</v>
      </c>
      <c r="D7" s="50" t="n">
        <v>113</v>
      </c>
      <c r="E7" s="50" t="n">
        <v>109</v>
      </c>
      <c r="F7" s="50" t="n">
        <v>157.4</v>
      </c>
      <c r="G7" s="50" t="n">
        <v>116.5</v>
      </c>
      <c r="H7" s="50" t="n">
        <v>127.2</v>
      </c>
      <c r="I7" s="51" t="n">
        <v>119.9</v>
      </c>
    </row>
    <row r="8" customFormat="false" ht="14.25" hidden="false" customHeight="false" outlineLevel="0" collapsed="false">
      <c r="A8" s="33" t="n">
        <v>1996</v>
      </c>
      <c r="B8" s="50" t="n">
        <v>117.1</v>
      </c>
      <c r="C8" s="50" t="n">
        <v>105.9</v>
      </c>
      <c r="D8" s="50" t="n">
        <v>128.6</v>
      </c>
      <c r="E8" s="50" t="n">
        <v>131.1</v>
      </c>
      <c r="F8" s="50" t="n">
        <v>109.5</v>
      </c>
      <c r="G8" s="50" t="n">
        <v>113.4</v>
      </c>
      <c r="H8" s="50" t="n">
        <v>117.3</v>
      </c>
      <c r="I8" s="51" t="n">
        <v>117.8</v>
      </c>
    </row>
    <row r="9" customFormat="false" ht="14.25" hidden="false" customHeight="false" outlineLevel="0" collapsed="false">
      <c r="A9" s="33" t="n">
        <v>1997</v>
      </c>
      <c r="B9" s="50" t="n">
        <v>107.1</v>
      </c>
      <c r="C9" s="50" t="n">
        <v>113.2</v>
      </c>
      <c r="D9" s="50" t="n">
        <v>102.9</v>
      </c>
      <c r="E9" s="50" t="n">
        <v>102.3</v>
      </c>
      <c r="F9" s="50" t="n">
        <v>108.4</v>
      </c>
      <c r="G9" s="50" t="n">
        <v>107.3</v>
      </c>
      <c r="H9" s="50" t="n">
        <v>107.3</v>
      </c>
      <c r="I9" s="51" t="n">
        <v>107.7</v>
      </c>
    </row>
    <row r="10" customFormat="false" ht="14.25" hidden="false" customHeight="false" outlineLevel="0" collapsed="false">
      <c r="A10" s="33" t="n">
        <v>1998</v>
      </c>
      <c r="B10" s="50" t="n">
        <v>105.3</v>
      </c>
      <c r="C10" s="50" t="n">
        <v>98.6</v>
      </c>
      <c r="D10" s="50" t="n">
        <v>109.9</v>
      </c>
      <c r="E10" s="50" t="n">
        <v>107</v>
      </c>
      <c r="F10" s="50" t="n">
        <v>135.1</v>
      </c>
      <c r="G10" s="50" t="n">
        <v>105.5</v>
      </c>
      <c r="H10" s="50" t="n">
        <v>109.6</v>
      </c>
      <c r="I10" s="51" t="n">
        <v>108.6</v>
      </c>
    </row>
    <row r="11" customFormat="false" ht="14.25" hidden="false" customHeight="false" outlineLevel="0" collapsed="false">
      <c r="A11" s="33" t="n">
        <v>1999</v>
      </c>
      <c r="B11" s="50" t="n">
        <v>102.3</v>
      </c>
      <c r="C11" s="50" t="n">
        <v>99.4</v>
      </c>
      <c r="D11" s="50" t="n">
        <v>101.1</v>
      </c>
      <c r="E11" s="50" t="n">
        <v>100.5</v>
      </c>
      <c r="F11" s="50" t="n">
        <v>105.2</v>
      </c>
      <c r="G11" s="50" t="n">
        <v>107.4</v>
      </c>
      <c r="H11" s="50" t="n">
        <v>102.2</v>
      </c>
      <c r="I11" s="51" t="n">
        <v>106.1</v>
      </c>
      <c r="J11" s="52"/>
      <c r="K11" s="52"/>
      <c r="L11" s="52"/>
      <c r="M11" s="52"/>
      <c r="N11" s="52"/>
      <c r="O11" s="52"/>
    </row>
    <row r="12" customFormat="false" ht="14.25" hidden="false" customHeight="false" outlineLevel="0" collapsed="false">
      <c r="A12" s="33" t="n">
        <v>2000</v>
      </c>
      <c r="B12" s="50" t="n">
        <v>103.9</v>
      </c>
      <c r="C12" s="50" t="n">
        <v>103.4</v>
      </c>
      <c r="D12" s="50" t="n">
        <v>100.2</v>
      </c>
      <c r="E12" s="50" t="n">
        <v>97.6</v>
      </c>
      <c r="F12" s="50" t="n">
        <v>117.1</v>
      </c>
      <c r="G12" s="50" t="n">
        <v>109.9</v>
      </c>
      <c r="H12" s="50" t="n">
        <v>104.8</v>
      </c>
      <c r="I12" s="51" t="n">
        <v>110.1</v>
      </c>
      <c r="J12" s="53"/>
      <c r="K12" s="53"/>
      <c r="L12" s="53"/>
      <c r="M12" s="53"/>
      <c r="N12" s="53"/>
      <c r="O12" s="53"/>
      <c r="P12" s="53"/>
      <c r="Q12" s="54"/>
      <c r="R12" s="54"/>
      <c r="S12" s="54"/>
      <c r="T12" s="54"/>
      <c r="U12" s="54"/>
      <c r="V12" s="54"/>
    </row>
    <row r="13" customFormat="false" ht="14.25" hidden="false" customHeight="false" outlineLevel="0" collapsed="false">
      <c r="A13" s="33" t="n">
        <v>2001</v>
      </c>
      <c r="B13" s="50" t="n">
        <v>107.7</v>
      </c>
      <c r="C13" s="50" t="n">
        <v>103</v>
      </c>
      <c r="D13" s="50" t="n">
        <v>107.9</v>
      </c>
      <c r="E13" s="50" t="n">
        <v>104.8</v>
      </c>
      <c r="F13" s="50" t="n">
        <v>118.4</v>
      </c>
      <c r="G13" s="50" t="n">
        <v>110.8</v>
      </c>
      <c r="H13" s="50" t="n">
        <v>105.6</v>
      </c>
      <c r="I13" s="51" t="n">
        <v>105.2</v>
      </c>
      <c r="J13" s="53"/>
      <c r="K13" s="53"/>
      <c r="L13" s="53"/>
      <c r="M13" s="53"/>
      <c r="N13" s="53"/>
      <c r="O13" s="53"/>
      <c r="P13" s="53"/>
      <c r="Q13" s="53"/>
      <c r="R13" s="55"/>
      <c r="S13" s="55"/>
      <c r="T13" s="55"/>
      <c r="U13" s="55"/>
      <c r="V13" s="55"/>
    </row>
    <row r="14" customFormat="false" ht="14.25" hidden="false" customHeight="false" outlineLevel="0" collapsed="false">
      <c r="A14" s="33" t="n">
        <v>2002</v>
      </c>
      <c r="B14" s="50" t="n">
        <v>108.7</v>
      </c>
      <c r="C14" s="50" t="n">
        <v>104.8</v>
      </c>
      <c r="D14" s="50" t="n">
        <v>109</v>
      </c>
      <c r="E14" s="50" t="n">
        <v>104.6</v>
      </c>
      <c r="F14" s="50" t="n">
        <v>121</v>
      </c>
      <c r="G14" s="50" t="n">
        <v>110.9</v>
      </c>
      <c r="H14" s="50" t="n">
        <v>103</v>
      </c>
      <c r="I14" s="51" t="n">
        <v>119.3</v>
      </c>
      <c r="J14" s="53"/>
      <c r="K14" s="53"/>
      <c r="L14" s="53"/>
      <c r="M14" s="53"/>
      <c r="N14" s="53"/>
      <c r="O14" s="53"/>
      <c r="P14" s="53"/>
      <c r="Q14" s="53"/>
    </row>
    <row r="15" customFormat="false" ht="14.25" hidden="false" customHeight="false" outlineLevel="0" collapsed="false">
      <c r="A15" s="33" t="n">
        <v>2003</v>
      </c>
      <c r="B15" s="50" t="n">
        <v>110.4</v>
      </c>
      <c r="C15" s="50" t="n">
        <v>101.1</v>
      </c>
      <c r="D15" s="50" t="n">
        <v>116.1</v>
      </c>
      <c r="E15" s="50" t="n">
        <v>114.2</v>
      </c>
      <c r="F15" s="50" t="n">
        <v>120.7</v>
      </c>
      <c r="G15" s="50" t="n">
        <v>111.4</v>
      </c>
      <c r="H15" s="50" t="n">
        <v>109</v>
      </c>
      <c r="I15" s="51" t="n">
        <v>108</v>
      </c>
      <c r="J15" s="53"/>
      <c r="K15" s="53"/>
      <c r="L15" s="53"/>
      <c r="M15" s="53"/>
      <c r="N15" s="53"/>
      <c r="O15" s="53"/>
      <c r="P15" s="53"/>
      <c r="Q15" s="53"/>
    </row>
    <row r="16" customFormat="false" ht="14.25" hidden="false" customHeight="false" outlineLevel="0" collapsed="false">
      <c r="A16" s="33" t="n">
        <v>2004</v>
      </c>
      <c r="B16" s="50" t="n">
        <v>113.3</v>
      </c>
      <c r="C16" s="50" t="n">
        <v>109.5</v>
      </c>
      <c r="D16" s="50" t="n">
        <v>117.1</v>
      </c>
      <c r="E16" s="50" t="n">
        <v>116.8</v>
      </c>
      <c r="F16" s="50" t="n">
        <v>117.7</v>
      </c>
      <c r="G16" s="50" t="n">
        <v>112.2</v>
      </c>
      <c r="H16" s="50" t="n">
        <v>112</v>
      </c>
      <c r="I16" s="51" t="n">
        <v>110.7</v>
      </c>
      <c r="J16" s="53"/>
      <c r="K16" s="53"/>
      <c r="L16" s="53"/>
      <c r="M16" s="53"/>
      <c r="N16" s="53"/>
      <c r="O16" s="53"/>
      <c r="P16" s="53"/>
      <c r="Q16" s="53"/>
    </row>
    <row r="17" customFormat="false" ht="14.25" hidden="false" customHeight="false" outlineLevel="0" collapsed="false">
      <c r="A17" s="48" t="n">
        <v>2005</v>
      </c>
      <c r="B17" s="50" t="n">
        <v>113.3</v>
      </c>
      <c r="C17" s="50" t="n">
        <v>104.7</v>
      </c>
      <c r="D17" s="50" t="n">
        <v>118.2</v>
      </c>
      <c r="E17" s="50" t="n">
        <v>119.7</v>
      </c>
      <c r="F17" s="50" t="n">
        <v>114.8</v>
      </c>
      <c r="G17" s="50" t="n">
        <v>113.6</v>
      </c>
      <c r="H17" s="50" t="n">
        <v>105.5</v>
      </c>
      <c r="I17" s="51" t="n">
        <v>110.6</v>
      </c>
      <c r="J17" s="53"/>
      <c r="K17" s="53"/>
      <c r="L17" s="53"/>
      <c r="M17" s="53"/>
      <c r="N17" s="53"/>
      <c r="O17" s="53"/>
      <c r="P17" s="53"/>
      <c r="Q17" s="53"/>
      <c r="R17" s="56"/>
      <c r="S17" s="56"/>
      <c r="T17" s="56"/>
      <c r="U17" s="56"/>
      <c r="V17" s="56"/>
    </row>
    <row r="18" customFormat="false" ht="14.25" hidden="false" customHeight="false" outlineLevel="0" collapsed="false">
      <c r="A18" s="48" t="n">
        <v>2006</v>
      </c>
      <c r="B18" s="50" t="n">
        <v>114.1</v>
      </c>
      <c r="C18" s="50" t="n">
        <v>102.8</v>
      </c>
      <c r="D18" s="50" t="n">
        <v>117.3</v>
      </c>
      <c r="E18" s="50" t="n">
        <v>118.2</v>
      </c>
      <c r="F18" s="50" t="n">
        <v>115.1</v>
      </c>
      <c r="G18" s="50" t="n">
        <v>116.5</v>
      </c>
      <c r="H18" s="50" t="n">
        <v>122.3</v>
      </c>
      <c r="I18" s="51" t="n">
        <v>115</v>
      </c>
      <c r="J18" s="53"/>
      <c r="K18" s="53"/>
      <c r="L18" s="53"/>
      <c r="M18" s="53"/>
      <c r="N18" s="53"/>
      <c r="O18" s="53"/>
      <c r="P18" s="53"/>
      <c r="Q18" s="53"/>
      <c r="R18" s="55"/>
      <c r="S18" s="55"/>
      <c r="T18" s="55"/>
      <c r="U18" s="55"/>
      <c r="V18" s="55"/>
    </row>
    <row r="19" customFormat="false" ht="14.25" hidden="false" customHeight="false" outlineLevel="0" collapsed="false">
      <c r="A19" s="48" t="n">
        <v>2007</v>
      </c>
      <c r="B19" s="50" t="n">
        <v>115.7</v>
      </c>
      <c r="C19" s="50" t="n">
        <v>109</v>
      </c>
      <c r="D19" s="50" t="n">
        <v>119.6</v>
      </c>
      <c r="E19" s="50" t="n">
        <v>123.9</v>
      </c>
      <c r="F19" s="50" t="n">
        <v>108.4</v>
      </c>
      <c r="G19" s="50" t="n">
        <v>115</v>
      </c>
      <c r="H19" s="50" t="n">
        <v>117.7</v>
      </c>
      <c r="I19" s="51" t="n">
        <v>112.6</v>
      </c>
      <c r="J19" s="53"/>
      <c r="K19" s="53"/>
      <c r="L19" s="53"/>
      <c r="M19" s="53"/>
      <c r="N19" s="53"/>
      <c r="O19" s="53"/>
      <c r="P19" s="53"/>
      <c r="Q19" s="53"/>
    </row>
    <row r="20" customFormat="false" ht="14.25" hidden="false" customHeight="false" outlineLevel="0" collapsed="false">
      <c r="A20" s="48" t="n">
        <v>2008</v>
      </c>
      <c r="B20" s="50" t="n">
        <v>116.1</v>
      </c>
      <c r="C20" s="50" t="n">
        <v>107.8</v>
      </c>
      <c r="D20" s="50" t="n">
        <v>117.5</v>
      </c>
      <c r="E20" s="50" t="n">
        <v>122.6</v>
      </c>
      <c r="F20" s="50" t="n">
        <v>102.7</v>
      </c>
      <c r="G20" s="50" t="n">
        <v>118</v>
      </c>
      <c r="H20" s="50" t="n">
        <v>113.6</v>
      </c>
      <c r="I20" s="51" t="n">
        <v>117.8</v>
      </c>
      <c r="J20" s="53"/>
      <c r="K20" s="53"/>
      <c r="L20" s="53"/>
      <c r="M20" s="53"/>
      <c r="N20" s="53"/>
      <c r="O20" s="53"/>
      <c r="P20" s="53"/>
      <c r="Q20" s="53"/>
    </row>
    <row r="21" s="57" customFormat="true" ht="14.25" hidden="false" customHeight="false" outlineLevel="0" collapsed="false">
      <c r="A21" s="48" t="n">
        <v>2009</v>
      </c>
      <c r="B21" s="50" t="n">
        <v>115</v>
      </c>
      <c r="C21" s="50" t="n">
        <v>106.7</v>
      </c>
      <c r="D21" s="50" t="n">
        <v>122.6</v>
      </c>
      <c r="E21" s="50" t="n">
        <v>124.4</v>
      </c>
      <c r="F21" s="50" t="n">
        <v>116.4</v>
      </c>
      <c r="G21" s="50" t="n">
        <v>110.9</v>
      </c>
      <c r="H21" s="50" t="n">
        <v>108.9</v>
      </c>
      <c r="I21" s="51" t="n">
        <v>118.6</v>
      </c>
      <c r="J21" s="53"/>
      <c r="K21" s="53"/>
      <c r="L21" s="53"/>
      <c r="M21" s="53"/>
      <c r="N21" s="53"/>
      <c r="O21" s="53"/>
      <c r="P21" s="53"/>
      <c r="Q21" s="53"/>
    </row>
    <row r="22" customFormat="false" ht="14.25" hidden="false" customHeight="false" outlineLevel="0" collapsed="false">
      <c r="A22" s="48" t="n">
        <v>2010</v>
      </c>
      <c r="B22" s="50" t="n">
        <v>115.7</v>
      </c>
      <c r="C22" s="50" t="n">
        <v>104.2</v>
      </c>
      <c r="D22" s="50" t="n">
        <v>123.1</v>
      </c>
      <c r="E22" s="50" t="n">
        <v>124.4</v>
      </c>
      <c r="F22" s="50" t="n">
        <v>118.4</v>
      </c>
      <c r="G22" s="50" t="n">
        <v>112.1</v>
      </c>
      <c r="H22" s="50" t="n">
        <v>103.3</v>
      </c>
      <c r="I22" s="51" t="n">
        <v>115.3</v>
      </c>
      <c r="J22" s="53"/>
      <c r="K22" s="53"/>
      <c r="L22" s="53"/>
      <c r="M22" s="53"/>
      <c r="N22" s="53"/>
      <c r="O22" s="53"/>
      <c r="P22" s="53"/>
      <c r="Q22" s="53"/>
      <c r="R22" s="56"/>
      <c r="S22" s="56"/>
      <c r="T22" s="56"/>
      <c r="U22" s="56"/>
      <c r="V22" s="56"/>
    </row>
    <row r="23" customFormat="false" ht="14.25" hidden="false" customHeight="false" outlineLevel="0" collapsed="false">
      <c r="A23" s="33" t="n">
        <v>2011</v>
      </c>
      <c r="B23" s="50" t="n">
        <v>113</v>
      </c>
      <c r="C23" s="50" t="n">
        <v>104.6</v>
      </c>
      <c r="D23" s="50" t="n">
        <v>118.1</v>
      </c>
      <c r="E23" s="50" t="n">
        <v>120.2</v>
      </c>
      <c r="F23" s="50" t="n">
        <v>111.5</v>
      </c>
      <c r="G23" s="50" t="n">
        <v>110</v>
      </c>
      <c r="H23" s="50" t="n">
        <v>110.4</v>
      </c>
      <c r="I23" s="51" t="n">
        <v>108.3</v>
      </c>
      <c r="J23" s="53"/>
      <c r="K23" s="53"/>
      <c r="L23" s="53"/>
      <c r="M23" s="53"/>
      <c r="N23" s="53"/>
      <c r="O23" s="53"/>
      <c r="P23" s="53"/>
      <c r="Q23" s="53"/>
      <c r="R23" s="55"/>
      <c r="S23" s="55"/>
      <c r="T23" s="55"/>
      <c r="U23" s="55"/>
      <c r="V23" s="55"/>
    </row>
    <row r="24" customFormat="false" ht="14.25" hidden="false" customHeight="false" outlineLevel="0" collapsed="false">
      <c r="A24" s="48" t="n">
        <v>2012</v>
      </c>
      <c r="B24" s="50" t="n">
        <v>111.8</v>
      </c>
      <c r="C24" s="50" t="n">
        <v>106</v>
      </c>
      <c r="D24" s="50" t="n">
        <v>112.8</v>
      </c>
      <c r="E24" s="50" t="n">
        <v>114.8</v>
      </c>
      <c r="F24" s="50" t="n">
        <v>106</v>
      </c>
      <c r="G24" s="50" t="n">
        <v>112.5</v>
      </c>
      <c r="H24" s="50" t="n">
        <v>108.6</v>
      </c>
      <c r="I24" s="51" t="n">
        <v>117.7</v>
      </c>
      <c r="J24" s="53"/>
      <c r="K24" s="53"/>
      <c r="L24" s="53"/>
      <c r="M24" s="53"/>
      <c r="N24" s="53"/>
      <c r="O24" s="53"/>
      <c r="P24" s="53"/>
      <c r="Q24" s="53"/>
    </row>
    <row r="25" customFormat="false" ht="14.25" hidden="false" customHeight="false" outlineLevel="0" collapsed="false">
      <c r="A25" s="33" t="n">
        <v>2013</v>
      </c>
      <c r="B25" s="50" t="n">
        <v>110.2</v>
      </c>
      <c r="C25" s="50" t="n">
        <v>103.4</v>
      </c>
      <c r="D25" s="50" t="n">
        <v>112.4</v>
      </c>
      <c r="E25" s="50" t="n">
        <v>114.5</v>
      </c>
      <c r="F25" s="50" t="n">
        <v>104.6</v>
      </c>
      <c r="G25" s="50" t="n">
        <v>109.6</v>
      </c>
      <c r="H25" s="50" t="n">
        <v>110.2</v>
      </c>
      <c r="I25" s="51" t="n">
        <v>108.6</v>
      </c>
      <c r="J25" s="53"/>
      <c r="K25" s="53"/>
      <c r="L25" s="53"/>
      <c r="M25" s="53"/>
      <c r="N25" s="53"/>
      <c r="O25" s="53"/>
      <c r="P25" s="53"/>
      <c r="Q25" s="53"/>
    </row>
    <row r="26" customFormat="false" ht="14.25" hidden="false" customHeight="false" outlineLevel="0" collapsed="false">
      <c r="A26" s="33" t="n">
        <v>2014</v>
      </c>
      <c r="B26" s="50" t="n">
        <v>109.2</v>
      </c>
      <c r="C26" s="50" t="n">
        <v>104.6</v>
      </c>
      <c r="D26" s="50" t="n">
        <v>110.3</v>
      </c>
      <c r="E26" s="50" t="n">
        <v>111.8</v>
      </c>
      <c r="F26" s="50" t="n">
        <v>103.9</v>
      </c>
      <c r="G26" s="50" t="n">
        <v>109.2</v>
      </c>
      <c r="H26" s="50" t="n">
        <v>108.5</v>
      </c>
      <c r="I26" s="51" t="n">
        <v>108.8</v>
      </c>
      <c r="J26" s="53"/>
      <c r="K26" s="53"/>
      <c r="L26" s="53"/>
      <c r="M26" s="53"/>
      <c r="N26" s="53"/>
      <c r="O26" s="53"/>
      <c r="P26" s="53"/>
      <c r="Q26" s="53"/>
    </row>
    <row r="27" customFormat="false" ht="14.25" hidden="false" customHeight="false" outlineLevel="0" collapsed="false">
      <c r="A27" s="33" t="n">
        <v>2015</v>
      </c>
      <c r="B27" s="50" t="n">
        <v>108.5</v>
      </c>
      <c r="C27" s="50" t="n">
        <v>104.2</v>
      </c>
      <c r="D27" s="50" t="n">
        <v>110.2</v>
      </c>
      <c r="E27" s="50" t="n">
        <v>110.8</v>
      </c>
      <c r="F27" s="50" t="n">
        <v>107.3</v>
      </c>
      <c r="G27" s="50" t="n">
        <v>107.5</v>
      </c>
      <c r="H27" s="50" t="n">
        <v>102.6</v>
      </c>
      <c r="I27" s="51" t="n">
        <v>107.7</v>
      </c>
      <c r="J27" s="53"/>
      <c r="K27" s="53"/>
      <c r="L27" s="53"/>
      <c r="M27" s="53"/>
      <c r="N27" s="53"/>
      <c r="O27" s="53"/>
      <c r="P27" s="53"/>
      <c r="Q27" s="53"/>
    </row>
    <row r="28" customFormat="false" ht="14.25" hidden="false" customHeight="false" outlineLevel="0" collapsed="false">
      <c r="A28" s="33" t="n">
        <v>2016</v>
      </c>
      <c r="B28" s="50" t="n">
        <v>108.1</v>
      </c>
      <c r="C28" s="50" t="n">
        <v>102.7</v>
      </c>
      <c r="D28" s="50" t="n">
        <v>108.2</v>
      </c>
      <c r="E28" s="50" t="n">
        <v>110.3</v>
      </c>
      <c r="F28" s="50" t="n">
        <v>99.5</v>
      </c>
      <c r="G28" s="50" t="n">
        <v>109.6</v>
      </c>
      <c r="H28" s="50" t="n">
        <v>103.4</v>
      </c>
      <c r="I28" s="51" t="n">
        <v>109.8</v>
      </c>
      <c r="J28" s="53"/>
      <c r="K28" s="53"/>
      <c r="L28" s="53"/>
      <c r="M28" s="53"/>
      <c r="N28" s="53"/>
      <c r="O28" s="53"/>
      <c r="P28" s="53"/>
      <c r="Q28" s="53"/>
    </row>
    <row r="29" customFormat="false" ht="14.25" hidden="false" customHeight="false" outlineLevel="0" collapsed="false">
      <c r="A29" s="33" t="n">
        <v>2017</v>
      </c>
      <c r="B29" s="50" t="n">
        <v>105.5</v>
      </c>
      <c r="C29" s="50" t="n">
        <v>103.4</v>
      </c>
      <c r="D29" s="50" t="n">
        <v>105.8</v>
      </c>
      <c r="E29" s="50" t="n">
        <v>106.5</v>
      </c>
      <c r="F29" s="50" t="n">
        <v>104</v>
      </c>
      <c r="G29" s="50" t="n">
        <v>105.8</v>
      </c>
      <c r="H29" s="50" t="n">
        <v>103</v>
      </c>
      <c r="I29" s="51" t="n">
        <v>106</v>
      </c>
      <c r="J29" s="53"/>
      <c r="K29" s="53"/>
      <c r="L29" s="53"/>
      <c r="M29" s="53"/>
      <c r="N29" s="53"/>
      <c r="O29" s="53"/>
      <c r="P29" s="53"/>
      <c r="Q29" s="53"/>
    </row>
    <row r="30" customFormat="false" ht="14.25" hidden="false" customHeight="false" outlineLevel="0" collapsed="false">
      <c r="A30" s="33" t="n">
        <v>2018</v>
      </c>
      <c r="B30" s="50" t="n">
        <v>105.7</v>
      </c>
      <c r="C30" s="50" t="n">
        <v>103.3</v>
      </c>
      <c r="D30" s="50" t="n">
        <v>107.4</v>
      </c>
      <c r="E30" s="50" t="n">
        <v>108.7</v>
      </c>
      <c r="F30" s="50" t="n">
        <v>98.9</v>
      </c>
      <c r="G30" s="50" t="n">
        <v>104.4</v>
      </c>
      <c r="H30" s="50" t="n">
        <v>99.8</v>
      </c>
      <c r="I30" s="51" t="n">
        <v>105</v>
      </c>
      <c r="J30" s="53"/>
      <c r="K30" s="53"/>
      <c r="L30" s="53"/>
      <c r="M30" s="53"/>
      <c r="N30" s="53"/>
      <c r="O30" s="53"/>
      <c r="P30" s="53"/>
      <c r="Q30" s="53"/>
    </row>
    <row r="31" customFormat="false" ht="14.25" hidden="false" customHeight="false" outlineLevel="0" collapsed="false">
      <c r="A31" s="33" t="n">
        <v>2019</v>
      </c>
      <c r="B31" s="50" t="n">
        <v>107.8</v>
      </c>
      <c r="C31" s="50" t="n">
        <v>103.4</v>
      </c>
      <c r="D31" s="50" t="n">
        <v>109.5</v>
      </c>
      <c r="E31" s="50" t="n">
        <v>110.2</v>
      </c>
      <c r="F31" s="50" t="n">
        <v>105.6</v>
      </c>
      <c r="G31" s="50" t="n">
        <v>107</v>
      </c>
      <c r="H31" s="50" t="n">
        <v>105.2</v>
      </c>
      <c r="I31" s="51" t="n">
        <v>108.1</v>
      </c>
      <c r="J31" s="53"/>
      <c r="M31" s="53"/>
    </row>
    <row r="32" customFormat="false" ht="14.25" hidden="false" customHeight="false" outlineLevel="0" collapsed="false">
      <c r="A32" s="33" t="n">
        <v>2020</v>
      </c>
      <c r="B32" s="50" t="n">
        <v>104</v>
      </c>
      <c r="C32" s="50" t="n">
        <v>101.2</v>
      </c>
      <c r="D32" s="50" t="n">
        <v>106.2</v>
      </c>
      <c r="E32" s="50" t="n">
        <v>106.5</v>
      </c>
      <c r="F32" s="50" t="n">
        <v>104.7</v>
      </c>
      <c r="G32" s="50" t="n">
        <v>102</v>
      </c>
      <c r="H32" s="50" t="n">
        <v>99.7</v>
      </c>
      <c r="I32" s="51" t="n">
        <v>101</v>
      </c>
      <c r="J32" s="53"/>
    </row>
    <row r="34" customFormat="false" ht="14.25" hidden="false" customHeight="false" outlineLevel="0" collapsed="false">
      <c r="B34" s="58"/>
      <c r="C34" s="58"/>
      <c r="D34" s="58"/>
      <c r="E34" s="58"/>
    </row>
  </sheetData>
  <mergeCells count="12">
    <mergeCell ref="A1:I1"/>
    <mergeCell ref="A2:I2"/>
    <mergeCell ref="A3:A5"/>
    <mergeCell ref="B3:B5"/>
    <mergeCell ref="C3:I3"/>
    <mergeCell ref="C4:C5"/>
    <mergeCell ref="D4:D5"/>
    <mergeCell ref="E4:F4"/>
    <mergeCell ref="G4:G5"/>
    <mergeCell ref="H4:I4"/>
    <mergeCell ref="J11:O11"/>
    <mergeCell ref="Q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O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9.5"/>
    <col collapsed="false" customWidth="true" hidden="false" outlineLevel="0" max="6" min="4" style="1" width="10.49"/>
    <col collapsed="false" customWidth="true" hidden="false" outlineLevel="0" max="13" min="10" style="1" width="12.62"/>
  </cols>
  <sheetData>
    <row r="1" customFormat="false" ht="24.75" hidden="false" customHeight="true" outlineLevel="0" collapsed="false">
      <c r="A1" s="5" t="s">
        <v>25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26" t="s">
        <v>26</v>
      </c>
      <c r="B2" s="26"/>
      <c r="C2" s="26"/>
      <c r="D2" s="26"/>
      <c r="E2" s="26"/>
      <c r="F2" s="26"/>
    </row>
    <row r="3" s="11" customFormat="true" ht="14.25" hidden="false" customHeight="true" outlineLevel="0" collapsed="false">
      <c r="A3" s="7" t="s">
        <v>3</v>
      </c>
      <c r="B3" s="10" t="s">
        <v>20</v>
      </c>
      <c r="C3" s="27"/>
      <c r="D3" s="27"/>
      <c r="E3" s="27"/>
      <c r="F3" s="27"/>
    </row>
    <row r="4" s="11" customFormat="true" ht="14.25" hidden="false" customHeight="true" outlineLevel="0" collapsed="false">
      <c r="A4" s="7"/>
      <c r="B4" s="10"/>
      <c r="C4" s="30" t="s">
        <v>6</v>
      </c>
      <c r="D4" s="10" t="s">
        <v>7</v>
      </c>
      <c r="E4" s="15"/>
      <c r="F4" s="10" t="s">
        <v>8</v>
      </c>
    </row>
    <row r="5" s="11" customFormat="true" ht="21" hidden="false" customHeight="true" outlineLevel="0" collapsed="false">
      <c r="A5" s="7"/>
      <c r="B5" s="10"/>
      <c r="C5" s="10"/>
      <c r="D5" s="10"/>
      <c r="E5" s="31" t="s">
        <v>27</v>
      </c>
      <c r="F5" s="10"/>
    </row>
    <row r="6" customFormat="false" ht="14.25" hidden="false" customHeight="false" outlineLevel="0" collapsed="false">
      <c r="A6" s="59" t="n">
        <v>1995</v>
      </c>
      <c r="B6" s="34" t="n">
        <v>100</v>
      </c>
      <c r="C6" s="50" t="n">
        <v>-7.7</v>
      </c>
      <c r="D6" s="50" t="n">
        <v>57.8</v>
      </c>
      <c r="E6" s="50" t="n">
        <v>36.4</v>
      </c>
      <c r="F6" s="51" t="n">
        <v>49.9</v>
      </c>
      <c r="G6" s="60"/>
      <c r="H6" s="53"/>
    </row>
    <row r="7" customFormat="false" ht="14.25" hidden="false" customHeight="false" outlineLevel="0" collapsed="false">
      <c r="A7" s="59" t="n">
        <v>1996</v>
      </c>
      <c r="B7" s="34" t="n">
        <v>100</v>
      </c>
      <c r="C7" s="50" t="n">
        <v>10.9</v>
      </c>
      <c r="D7" s="50" t="n">
        <v>67</v>
      </c>
      <c r="E7" s="50" t="n">
        <v>64.4</v>
      </c>
      <c r="F7" s="51" t="n">
        <v>22</v>
      </c>
      <c r="G7" s="60"/>
      <c r="H7" s="53"/>
    </row>
    <row r="8" customFormat="false" ht="14.25" hidden="false" customHeight="false" outlineLevel="0" collapsed="false">
      <c r="A8" s="59" t="n">
        <v>1997</v>
      </c>
      <c r="B8" s="34" t="n">
        <v>100</v>
      </c>
      <c r="C8" s="50" t="n">
        <v>53.6</v>
      </c>
      <c r="D8" s="50" t="n">
        <v>18.1</v>
      </c>
      <c r="E8" s="50" t="n">
        <v>12.9</v>
      </c>
      <c r="F8" s="51" t="n">
        <v>28.3</v>
      </c>
      <c r="G8" s="60"/>
      <c r="H8" s="53"/>
    </row>
    <row r="9" customFormat="false" ht="14.25" hidden="false" customHeight="false" outlineLevel="0" collapsed="false">
      <c r="A9" s="59" t="n">
        <v>1998</v>
      </c>
      <c r="B9" s="34" t="n">
        <v>100</v>
      </c>
      <c r="C9" s="50" t="n">
        <v>-8</v>
      </c>
      <c r="D9" s="50" t="n">
        <v>79.7</v>
      </c>
      <c r="E9" s="50" t="n">
        <v>50</v>
      </c>
      <c r="F9" s="51" t="n">
        <v>28.3</v>
      </c>
      <c r="G9" s="60"/>
      <c r="H9" s="53"/>
    </row>
    <row r="10" customFormat="false" ht="14.25" hidden="false" customHeight="false" outlineLevel="0" collapsed="false">
      <c r="A10" s="59" t="n">
        <v>1999</v>
      </c>
      <c r="B10" s="34" t="n">
        <v>100</v>
      </c>
      <c r="C10" s="50" t="n">
        <v>-7.2</v>
      </c>
      <c r="D10" s="50" t="n">
        <v>20.7</v>
      </c>
      <c r="E10" s="50" t="n">
        <v>7.9</v>
      </c>
      <c r="F10" s="51" t="n">
        <v>86.5</v>
      </c>
      <c r="G10" s="60"/>
      <c r="H10" s="53"/>
    </row>
    <row r="11" customFormat="false" ht="14.25" hidden="false" customHeight="false" outlineLevel="0" collapsed="false">
      <c r="A11" s="59" t="n">
        <v>2000</v>
      </c>
      <c r="B11" s="34" t="n">
        <v>100</v>
      </c>
      <c r="C11" s="50" t="n">
        <v>24.3</v>
      </c>
      <c r="D11" s="50" t="n">
        <v>2.1</v>
      </c>
      <c r="E11" s="50" t="n">
        <v>-24</v>
      </c>
      <c r="F11" s="51" t="n">
        <v>73.6</v>
      </c>
      <c r="G11" s="60"/>
      <c r="H11" s="53"/>
    </row>
    <row r="12" customFormat="false" ht="14.25" hidden="false" customHeight="false" outlineLevel="0" collapsed="false">
      <c r="A12" s="59" t="n">
        <v>2001</v>
      </c>
      <c r="B12" s="34" t="n">
        <v>100</v>
      </c>
      <c r="C12" s="50" t="n">
        <v>10.3949731382192</v>
      </c>
      <c r="D12" s="50" t="n">
        <v>33.9717317076488</v>
      </c>
      <c r="E12" s="50" t="n">
        <v>15.5107217856111</v>
      </c>
      <c r="F12" s="51" t="n">
        <v>55.6332951541319</v>
      </c>
      <c r="G12" s="60"/>
      <c r="H12" s="53"/>
      <c r="J12" s="61"/>
      <c r="K12" s="61"/>
      <c r="L12" s="61"/>
      <c r="M12" s="61"/>
    </row>
    <row r="13" customFormat="false" ht="14.25" hidden="false" customHeight="false" outlineLevel="0" collapsed="false">
      <c r="A13" s="59" t="n">
        <v>2002</v>
      </c>
      <c r="B13" s="34" t="n">
        <v>100</v>
      </c>
      <c r="C13" s="50" t="n">
        <v>14.1292610346703</v>
      </c>
      <c r="D13" s="50" t="n">
        <v>34.4222862993643</v>
      </c>
      <c r="E13" s="50" t="n">
        <v>12.9511254251149</v>
      </c>
      <c r="F13" s="51" t="n">
        <v>51.4484526659666</v>
      </c>
      <c r="G13" s="60"/>
      <c r="H13" s="53"/>
      <c r="J13" s="61"/>
      <c r="K13" s="61"/>
      <c r="L13" s="61"/>
      <c r="M13" s="61"/>
    </row>
    <row r="14" customFormat="false" ht="14.25" hidden="false" customHeight="false" outlineLevel="0" collapsed="false">
      <c r="A14" s="59" t="n">
        <v>2003</v>
      </c>
      <c r="B14" s="34" t="n">
        <v>100</v>
      </c>
      <c r="C14" s="50" t="n">
        <v>2.55850863977891</v>
      </c>
      <c r="D14" s="50" t="n">
        <v>51.6913424796031</v>
      </c>
      <c r="E14" s="50" t="n">
        <v>31.9909871082509</v>
      </c>
      <c r="F14" s="51" t="n">
        <v>45.7501488806177</v>
      </c>
      <c r="G14" s="60"/>
      <c r="H14" s="53"/>
      <c r="J14" s="61"/>
      <c r="K14" s="61"/>
      <c r="L14" s="61"/>
      <c r="M14" s="61"/>
    </row>
    <row r="15" customFormat="false" ht="14.25" hidden="false" customHeight="false" outlineLevel="0" collapsed="false">
      <c r="A15" s="59" t="n">
        <v>2004</v>
      </c>
      <c r="B15" s="34" t="n">
        <v>100</v>
      </c>
      <c r="C15" s="50" t="n">
        <v>16.3820385391093</v>
      </c>
      <c r="D15" s="50" t="n">
        <v>44.9719095905801</v>
      </c>
      <c r="E15" s="50" t="n">
        <v>30.5880816468557</v>
      </c>
      <c r="F15" s="51" t="n">
        <v>38.6460518703108</v>
      </c>
      <c r="G15" s="60"/>
      <c r="H15" s="53"/>
      <c r="J15" s="61"/>
      <c r="K15" s="61"/>
      <c r="L15" s="61"/>
      <c r="M15" s="61"/>
    </row>
    <row r="16" customFormat="false" ht="14.25" hidden="false" customHeight="false" outlineLevel="0" collapsed="false">
      <c r="A16" s="59" t="n">
        <v>2005</v>
      </c>
      <c r="B16" s="34" t="n">
        <v>100</v>
      </c>
      <c r="C16" s="50" t="n">
        <v>7.85328023602336</v>
      </c>
      <c r="D16" s="50" t="n">
        <v>49.5781778489651</v>
      </c>
      <c r="E16" s="50" t="n">
        <v>37.0924232860682</v>
      </c>
      <c r="F16" s="51" t="n">
        <v>42.5685419150117</v>
      </c>
      <c r="G16" s="60"/>
      <c r="H16" s="53"/>
      <c r="J16" s="61"/>
      <c r="K16" s="61"/>
      <c r="L16" s="61"/>
      <c r="M16" s="61"/>
    </row>
    <row r="17" customFormat="false" ht="14.25" hidden="false" customHeight="false" outlineLevel="0" collapsed="false">
      <c r="A17" s="48" t="n">
        <v>2006</v>
      </c>
      <c r="B17" s="49" t="n">
        <v>100</v>
      </c>
      <c r="C17" s="62" t="n">
        <v>3.87564587763937</v>
      </c>
      <c r="D17" s="62" t="n">
        <v>46.2922904427928</v>
      </c>
      <c r="E17" s="62" t="n">
        <v>34.7391556241072</v>
      </c>
      <c r="F17" s="63" t="n">
        <v>49.8320636795677</v>
      </c>
      <c r="G17" s="60"/>
      <c r="H17" s="53"/>
      <c r="J17" s="61"/>
      <c r="K17" s="61"/>
      <c r="L17" s="61"/>
      <c r="M17" s="61"/>
    </row>
    <row r="18" customFormat="false" ht="14.25" hidden="false" customHeight="false" outlineLevel="0" collapsed="false">
      <c r="A18" s="48" t="n">
        <v>2007</v>
      </c>
      <c r="B18" s="49" t="n">
        <v>100</v>
      </c>
      <c r="C18" s="62" t="n">
        <v>10.241126396922</v>
      </c>
      <c r="D18" s="62" t="n">
        <v>48.3215146260625</v>
      </c>
      <c r="E18" s="62" t="n">
        <v>42.5322732870941</v>
      </c>
      <c r="F18" s="63" t="n">
        <v>41.4373589770156</v>
      </c>
      <c r="G18" s="60"/>
      <c r="H18" s="53"/>
      <c r="J18" s="61"/>
      <c r="K18" s="61"/>
      <c r="L18" s="61"/>
      <c r="M18" s="61"/>
    </row>
    <row r="19" customFormat="false" ht="14.25" hidden="false" customHeight="false" outlineLevel="0" collapsed="false">
      <c r="A19" s="48" t="n">
        <v>2008</v>
      </c>
      <c r="B19" s="49" t="n">
        <v>100</v>
      </c>
      <c r="C19" s="62" t="n">
        <v>8.15404785388408</v>
      </c>
      <c r="D19" s="62" t="n">
        <v>43.5707627002381</v>
      </c>
      <c r="E19" s="62" t="n">
        <v>41.9181999309987</v>
      </c>
      <c r="F19" s="63" t="n">
        <v>48.2751894458779</v>
      </c>
      <c r="G19" s="60"/>
      <c r="H19" s="53"/>
      <c r="J19" s="61"/>
      <c r="K19" s="61"/>
      <c r="L19" s="61"/>
      <c r="M19" s="61"/>
    </row>
    <row r="20" customFormat="false" ht="14.25" hidden="false" customHeight="false" outlineLevel="0" collapsed="false">
      <c r="A20" s="48" t="n">
        <v>2009</v>
      </c>
      <c r="B20" s="49" t="n">
        <v>100</v>
      </c>
      <c r="C20" s="62" t="n">
        <v>6.99503511578552</v>
      </c>
      <c r="D20" s="62" t="n">
        <v>61.1433696840203</v>
      </c>
      <c r="E20" s="62" t="n">
        <v>51.2928881068617</v>
      </c>
      <c r="F20" s="63" t="n">
        <v>31.8615952001943</v>
      </c>
      <c r="G20" s="60"/>
      <c r="H20" s="53"/>
      <c r="J20" s="61"/>
      <c r="K20" s="61"/>
      <c r="L20" s="61"/>
      <c r="M20" s="61"/>
    </row>
    <row r="21" customFormat="false" ht="14.25" hidden="false" customHeight="false" outlineLevel="0" collapsed="false">
      <c r="A21" s="48" t="n">
        <v>2010</v>
      </c>
      <c r="B21" s="49" t="n">
        <v>100</v>
      </c>
      <c r="C21" s="62" t="n">
        <v>3.86488888131446</v>
      </c>
      <c r="D21" s="62" t="n">
        <v>63.6185011511298</v>
      </c>
      <c r="E21" s="62" t="n">
        <v>52.9259493439062</v>
      </c>
      <c r="F21" s="63" t="n">
        <v>32.5166099675557</v>
      </c>
      <c r="G21" s="60"/>
      <c r="H21" s="53"/>
      <c r="J21" s="61"/>
      <c r="K21" s="61"/>
      <c r="L21" s="61"/>
      <c r="M21" s="61"/>
    </row>
    <row r="22" customFormat="false" ht="14.25" hidden="false" customHeight="false" outlineLevel="0" collapsed="false">
      <c r="A22" s="48" t="n">
        <v>2011</v>
      </c>
      <c r="B22" s="49" t="n">
        <v>100</v>
      </c>
      <c r="C22" s="62" t="n">
        <v>4.92884632365427</v>
      </c>
      <c r="D22" s="62" t="n">
        <v>64.8108155105318</v>
      </c>
      <c r="E22" s="62" t="n">
        <v>54.9727705385285</v>
      </c>
      <c r="F22" s="63" t="n">
        <v>30.2603381658138</v>
      </c>
      <c r="G22" s="60"/>
      <c r="H22" s="53"/>
      <c r="J22" s="61"/>
      <c r="K22" s="61"/>
      <c r="L22" s="61"/>
      <c r="M22" s="61"/>
    </row>
    <row r="23" customFormat="false" ht="14.25" hidden="false" customHeight="false" outlineLevel="0" collapsed="false">
      <c r="A23" s="48" t="n">
        <v>2012</v>
      </c>
      <c r="B23" s="49" t="n">
        <v>100</v>
      </c>
      <c r="C23" s="62" t="n">
        <v>6.55621643680269</v>
      </c>
      <c r="D23" s="62" t="n">
        <v>52.9240609737221</v>
      </c>
      <c r="E23" s="62" t="n">
        <v>47.3939601343044</v>
      </c>
      <c r="F23" s="63" t="n">
        <v>40.5197225894752</v>
      </c>
      <c r="G23" s="60"/>
      <c r="H23" s="53"/>
      <c r="J23" s="61"/>
      <c r="K23" s="61"/>
      <c r="L23" s="61"/>
      <c r="M23" s="61"/>
    </row>
    <row r="24" customFormat="false" ht="14.25" hidden="false" customHeight="false" outlineLevel="0" collapsed="false">
      <c r="A24" s="48" t="n">
        <v>2013</v>
      </c>
      <c r="B24" s="49" t="n">
        <v>100</v>
      </c>
      <c r="C24" s="62" t="n">
        <v>4.07499280419042</v>
      </c>
      <c r="D24" s="62" t="n">
        <v>59.5914910829868</v>
      </c>
      <c r="E24" s="62" t="n">
        <v>54.9090642579546</v>
      </c>
      <c r="F24" s="63" t="n">
        <v>36.3335161128222</v>
      </c>
      <c r="G24" s="60"/>
      <c r="H24" s="53"/>
      <c r="J24" s="61"/>
      <c r="K24" s="61"/>
      <c r="L24" s="61"/>
      <c r="M24" s="61"/>
    </row>
    <row r="25" customFormat="false" ht="14.25" hidden="false" customHeight="false" outlineLevel="0" collapsed="false">
      <c r="A25" s="48" t="n">
        <v>2014</v>
      </c>
      <c r="B25" s="49" t="n">
        <v>100</v>
      </c>
      <c r="C25" s="62" t="n">
        <v>5.73531201388326</v>
      </c>
      <c r="D25" s="62" t="n">
        <v>55.8631655152422</v>
      </c>
      <c r="E25" s="62" t="n">
        <v>51.7076169230153</v>
      </c>
      <c r="F25" s="63" t="n">
        <v>38.4015224708755</v>
      </c>
      <c r="G25" s="60"/>
      <c r="H25" s="53"/>
      <c r="J25" s="61"/>
      <c r="K25" s="61"/>
      <c r="L25" s="61"/>
      <c r="M25" s="61"/>
    </row>
    <row r="26" customFormat="false" ht="14.25" hidden="false" customHeight="false" outlineLevel="0" collapsed="false">
      <c r="A26" s="48" t="n">
        <v>2015</v>
      </c>
      <c r="B26" s="49" t="n">
        <v>100</v>
      </c>
      <c r="C26" s="62" t="n">
        <v>5.4290826846352</v>
      </c>
      <c r="D26" s="62" t="n">
        <v>60.5560909806506</v>
      </c>
      <c r="E26" s="62" t="n">
        <v>52.4780258796658</v>
      </c>
      <c r="F26" s="63" t="n">
        <v>34.014826334714</v>
      </c>
      <c r="G26" s="60"/>
      <c r="H26" s="53"/>
      <c r="J26" s="61"/>
      <c r="K26" s="61"/>
      <c r="L26" s="61"/>
      <c r="M26" s="61"/>
    </row>
    <row r="27" customFormat="false" ht="14.25" hidden="false" customHeight="false" outlineLevel="0" collapsed="false">
      <c r="A27" s="48" t="n">
        <v>2016</v>
      </c>
      <c r="B27" s="49" t="n">
        <v>100</v>
      </c>
      <c r="C27" s="62" t="n">
        <v>4.09426291980879</v>
      </c>
      <c r="D27" s="62" t="n">
        <v>46.7729685367822</v>
      </c>
      <c r="E27" s="62" t="n">
        <v>47.3640780764488</v>
      </c>
      <c r="F27" s="63" t="n">
        <v>49.1327685434078</v>
      </c>
      <c r="G27" s="60"/>
      <c r="H27" s="53"/>
      <c r="J27" s="61"/>
      <c r="K27" s="61"/>
      <c r="L27" s="61"/>
      <c r="M27" s="61"/>
    </row>
    <row r="28" customFormat="false" ht="15.75" hidden="false" customHeight="true" outlineLevel="0" collapsed="false">
      <c r="A28" s="48" t="n">
        <v>2017</v>
      </c>
      <c r="B28" s="49" t="n">
        <v>100</v>
      </c>
      <c r="C28" s="62" t="n">
        <v>7.23535475822036</v>
      </c>
      <c r="D28" s="62" t="n">
        <v>48.4003465904298</v>
      </c>
      <c r="E28" s="62" t="n">
        <v>44.8905693284402</v>
      </c>
      <c r="F28" s="63" t="n">
        <v>44.3642986513512</v>
      </c>
      <c r="G28" s="60"/>
      <c r="H28" s="53"/>
      <c r="J28" s="61"/>
      <c r="K28" s="61"/>
      <c r="L28" s="61"/>
      <c r="M28" s="61"/>
    </row>
    <row r="29" customFormat="false" ht="15.75" hidden="false" customHeight="true" outlineLevel="0" collapsed="false">
      <c r="A29" s="48" t="n">
        <v>2018</v>
      </c>
      <c r="B29" s="49" t="n">
        <v>100</v>
      </c>
      <c r="C29" s="62" t="n">
        <v>6.69331798493071</v>
      </c>
      <c r="D29" s="62" t="n">
        <v>60.4535969801098</v>
      </c>
      <c r="E29" s="62" t="n">
        <v>59.1840674464329</v>
      </c>
      <c r="F29" s="63" t="n">
        <v>32.8530850349587</v>
      </c>
      <c r="G29" s="60"/>
      <c r="H29" s="53"/>
      <c r="J29" s="61"/>
      <c r="K29" s="61"/>
      <c r="L29" s="61"/>
      <c r="M29" s="61"/>
    </row>
    <row r="30" customFormat="false" ht="15.75" hidden="false" customHeight="true" outlineLevel="0" collapsed="false">
      <c r="A30" s="48" t="n">
        <v>2019</v>
      </c>
      <c r="B30" s="49" t="n">
        <v>100</v>
      </c>
      <c r="C30" s="62" t="n">
        <v>5.81294905319544</v>
      </c>
      <c r="D30" s="62" t="n">
        <v>57.4144237815156</v>
      </c>
      <c r="E30" s="62" t="n">
        <v>52.1083337006685</v>
      </c>
      <c r="F30" s="63" t="n">
        <v>36.7726271652893</v>
      </c>
      <c r="G30" s="60"/>
      <c r="H30" s="53"/>
      <c r="J30" s="61"/>
      <c r="K30" s="61"/>
      <c r="L30" s="61"/>
      <c r="M30" s="61"/>
    </row>
    <row r="31" customFormat="false" ht="15.75" hidden="false" customHeight="true" outlineLevel="0" collapsed="false">
      <c r="A31" s="48" t="n">
        <v>2020</v>
      </c>
      <c r="B31" s="49" t="n">
        <v>100</v>
      </c>
      <c r="C31" s="62" t="n">
        <v>3.3391278427976</v>
      </c>
      <c r="D31" s="62" t="n">
        <v>75.284489652322</v>
      </c>
      <c r="E31" s="62" t="n">
        <v>66.7337609820417</v>
      </c>
      <c r="F31" s="63" t="n">
        <v>21.3763825048785</v>
      </c>
      <c r="G31" s="60"/>
      <c r="H31" s="53"/>
      <c r="J31" s="61"/>
      <c r="K31" s="61"/>
      <c r="L31" s="61"/>
      <c r="M31" s="61"/>
    </row>
    <row r="32" customFormat="false" ht="14.25" hidden="false" customHeight="false" outlineLevel="0" collapsed="false">
      <c r="A32" s="57"/>
      <c r="B32" s="57"/>
      <c r="C32" s="64"/>
      <c r="D32" s="64"/>
      <c r="E32" s="64"/>
      <c r="F32" s="64"/>
      <c r="G32" s="60"/>
    </row>
    <row r="33" s="57" customFormat="true" ht="14.25" hidden="false" customHeight="false" outlineLevel="0" collapsed="false">
      <c r="A33" s="65" t="s">
        <v>28</v>
      </c>
    </row>
  </sheetData>
  <mergeCells count="8">
    <mergeCell ref="A1:F1"/>
    <mergeCell ref="A2:F2"/>
    <mergeCell ref="A3:A5"/>
    <mergeCell ref="B3:B5"/>
    <mergeCell ref="C3:F3"/>
    <mergeCell ref="C4:C5"/>
    <mergeCell ref="D4:D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9.5"/>
    <col collapsed="false" customWidth="true" hidden="false" outlineLevel="0" max="6" min="3" style="1" width="9.62"/>
    <col collapsed="false" customWidth="true" hidden="false" outlineLevel="0" max="7" min="7" style="1" width="13.74"/>
    <col collapsed="false" customWidth="true" hidden="false" outlineLevel="0" max="9" min="8" style="1" width="9.5"/>
  </cols>
  <sheetData>
    <row r="1" customFormat="false" ht="24.75" hidden="false" customHeight="true" outlineLevel="0" collapsed="false">
      <c r="A1" s="5" t="s">
        <v>29</v>
      </c>
      <c r="B1" s="5"/>
      <c r="C1" s="5"/>
      <c r="D1" s="5"/>
      <c r="E1" s="5"/>
      <c r="F1" s="5"/>
    </row>
    <row r="2" customFormat="false" ht="18.6" hidden="false" customHeight="true" outlineLevel="0" collapsed="false">
      <c r="A2" s="26" t="s">
        <v>30</v>
      </c>
      <c r="B2" s="26"/>
      <c r="C2" s="26"/>
      <c r="D2" s="26"/>
      <c r="E2" s="26"/>
      <c r="F2" s="26"/>
    </row>
    <row r="3" s="11" customFormat="true" ht="14.25" hidden="false" customHeight="true" outlineLevel="0" collapsed="false">
      <c r="A3" s="7" t="s">
        <v>3</v>
      </c>
      <c r="B3" s="10" t="s">
        <v>20</v>
      </c>
      <c r="C3" s="27"/>
      <c r="D3" s="27"/>
      <c r="E3" s="27"/>
      <c r="F3" s="27"/>
    </row>
    <row r="4" s="11" customFormat="true" ht="14.25" hidden="false" customHeight="true" outlineLevel="0" collapsed="false">
      <c r="A4" s="7"/>
      <c r="B4" s="10"/>
      <c r="C4" s="30" t="s">
        <v>6</v>
      </c>
      <c r="D4" s="10" t="s">
        <v>7</v>
      </c>
      <c r="E4" s="15"/>
      <c r="F4" s="10" t="s">
        <v>8</v>
      </c>
    </row>
    <row r="5" s="11" customFormat="true" ht="28.9" hidden="false" customHeight="true" outlineLevel="0" collapsed="false">
      <c r="A5" s="7"/>
      <c r="B5" s="10"/>
      <c r="C5" s="10"/>
      <c r="D5" s="10"/>
      <c r="E5" s="66" t="s">
        <v>27</v>
      </c>
      <c r="F5" s="10"/>
    </row>
    <row r="6" customFormat="false" ht="14.25" hidden="false" customHeight="false" outlineLevel="0" collapsed="false">
      <c r="A6" s="59" t="n">
        <v>1995</v>
      </c>
      <c r="B6" s="67" t="n">
        <v>8.7</v>
      </c>
      <c r="C6" s="67" t="n">
        <v>-0.7</v>
      </c>
      <c r="D6" s="67" t="n">
        <v>5</v>
      </c>
      <c r="E6" s="67" t="n">
        <v>3.2</v>
      </c>
      <c r="F6" s="68" t="n">
        <v>4.3</v>
      </c>
      <c r="G6" s="61"/>
      <c r="H6" s="53"/>
    </row>
    <row r="7" customFormat="false" ht="14.25" hidden="false" customHeight="false" outlineLevel="0" collapsed="false">
      <c r="A7" s="59" t="n">
        <v>1996</v>
      </c>
      <c r="B7" s="67" t="n">
        <v>17.1</v>
      </c>
      <c r="C7" s="67" t="n">
        <v>1.9</v>
      </c>
      <c r="D7" s="67" t="n">
        <v>11.5</v>
      </c>
      <c r="E7" s="67" t="n">
        <v>11</v>
      </c>
      <c r="F7" s="68" t="n">
        <v>3.8</v>
      </c>
      <c r="G7" s="61"/>
      <c r="H7" s="53"/>
    </row>
    <row r="8" customFormat="false" ht="14.25" hidden="false" customHeight="false" outlineLevel="0" collapsed="false">
      <c r="A8" s="59" t="n">
        <v>1997</v>
      </c>
      <c r="B8" s="67" t="n">
        <v>7.1</v>
      </c>
      <c r="C8" s="67" t="n">
        <v>3.8</v>
      </c>
      <c r="D8" s="67" t="n">
        <v>1.3</v>
      </c>
      <c r="E8" s="67" t="n">
        <v>0.9</v>
      </c>
      <c r="F8" s="68" t="n">
        <v>2</v>
      </c>
      <c r="G8" s="61"/>
      <c r="H8" s="53"/>
    </row>
    <row r="9" customFormat="false" ht="14.25" hidden="false" customHeight="false" outlineLevel="0" collapsed="false">
      <c r="A9" s="59" t="n">
        <v>1998</v>
      </c>
      <c r="B9" s="67" t="n">
        <v>5.3</v>
      </c>
      <c r="C9" s="67" t="n">
        <v>-0.4</v>
      </c>
      <c r="D9" s="67" t="n">
        <v>4.2</v>
      </c>
      <c r="E9" s="67" t="n">
        <v>2.6</v>
      </c>
      <c r="F9" s="68" t="n">
        <v>1.5</v>
      </c>
      <c r="G9" s="61"/>
      <c r="H9" s="53"/>
    </row>
    <row r="10" customFormat="false" ht="14.25" hidden="false" customHeight="false" outlineLevel="0" collapsed="false">
      <c r="A10" s="59" t="n">
        <v>1999</v>
      </c>
      <c r="B10" s="67" t="n">
        <v>2.3</v>
      </c>
      <c r="C10" s="67" t="n">
        <v>-0.2</v>
      </c>
      <c r="D10" s="67" t="n">
        <v>0.5</v>
      </c>
      <c r="E10" s="67" t="n">
        <v>0.2</v>
      </c>
      <c r="F10" s="68" t="n">
        <v>2</v>
      </c>
      <c r="G10" s="61"/>
      <c r="H10" s="53"/>
    </row>
    <row r="11" customFormat="false" ht="14.25" hidden="false" customHeight="false" outlineLevel="0" collapsed="false">
      <c r="A11" s="59" t="n">
        <v>2000</v>
      </c>
      <c r="B11" s="67" t="n">
        <v>3.9</v>
      </c>
      <c r="C11" s="67" t="n">
        <v>0.9</v>
      </c>
      <c r="D11" s="67" t="n">
        <v>0.1</v>
      </c>
      <c r="E11" s="67" t="n">
        <v>-0.9</v>
      </c>
      <c r="F11" s="68" t="n">
        <v>2.8</v>
      </c>
      <c r="G11" s="61"/>
      <c r="H11" s="53"/>
    </row>
    <row r="12" customFormat="false" ht="14.25" hidden="false" customHeight="false" outlineLevel="0" collapsed="false">
      <c r="A12" s="59" t="n">
        <v>2001</v>
      </c>
      <c r="B12" s="67" t="n">
        <v>7.7</v>
      </c>
      <c r="C12" s="67" t="n">
        <v>0.800412931642875</v>
      </c>
      <c r="D12" s="67" t="n">
        <v>2.61582334148896</v>
      </c>
      <c r="E12" s="67" t="n">
        <v>1.19432557749206</v>
      </c>
      <c r="F12" s="68" t="n">
        <v>4.28376372686816</v>
      </c>
      <c r="G12" s="61"/>
      <c r="H12" s="53"/>
    </row>
    <row r="13" customFormat="false" ht="14.25" hidden="false" customHeight="false" outlineLevel="0" collapsed="false">
      <c r="A13" s="59" t="n">
        <v>2002</v>
      </c>
      <c r="B13" s="67" t="n">
        <v>8.7</v>
      </c>
      <c r="C13" s="67" t="n">
        <v>1.22924571001632</v>
      </c>
      <c r="D13" s="67" t="n">
        <v>2.9947389080447</v>
      </c>
      <c r="E13" s="67" t="n">
        <v>1.126747911985</v>
      </c>
      <c r="F13" s="68" t="n">
        <v>4.4760153819391</v>
      </c>
      <c r="G13" s="61"/>
      <c r="H13" s="53"/>
    </row>
    <row r="14" customFormat="false" ht="14.25" hidden="false" customHeight="false" outlineLevel="0" collapsed="false">
      <c r="A14" s="59" t="n">
        <v>2003</v>
      </c>
      <c r="B14" s="67" t="n">
        <v>10.4</v>
      </c>
      <c r="C14" s="67" t="n">
        <v>0.266084898537006</v>
      </c>
      <c r="D14" s="67" t="n">
        <v>5.37589961787873</v>
      </c>
      <c r="E14" s="67" t="n">
        <v>3.32706265925809</v>
      </c>
      <c r="F14" s="68" t="n">
        <v>4.75801548358424</v>
      </c>
      <c r="G14" s="61"/>
      <c r="H14" s="53"/>
    </row>
    <row r="15" customFormat="false" ht="14.25" hidden="false" customHeight="false" outlineLevel="0" collapsed="false">
      <c r="A15" s="59" t="n">
        <v>2004</v>
      </c>
      <c r="B15" s="67" t="n">
        <v>13.3</v>
      </c>
      <c r="C15" s="67" t="n">
        <v>2.17881112570154</v>
      </c>
      <c r="D15" s="67" t="n">
        <v>5.98126397554715</v>
      </c>
      <c r="E15" s="67" t="n">
        <v>4.06821485903181</v>
      </c>
      <c r="F15" s="68" t="n">
        <v>5.13992489875133</v>
      </c>
      <c r="G15" s="61"/>
      <c r="H15" s="53"/>
    </row>
    <row r="16" customFormat="false" ht="14.25" hidden="false" customHeight="false" outlineLevel="0" collapsed="false">
      <c r="A16" s="59" t="n">
        <v>2005</v>
      </c>
      <c r="B16" s="67" t="n">
        <v>13.3</v>
      </c>
      <c r="C16" s="67" t="n">
        <v>1.04448627139111</v>
      </c>
      <c r="D16" s="67" t="n">
        <v>6.59389765391236</v>
      </c>
      <c r="E16" s="67" t="n">
        <v>4.93329229704707</v>
      </c>
      <c r="F16" s="68" t="n">
        <v>5.66161607469655</v>
      </c>
      <c r="G16" s="61"/>
      <c r="H16" s="53"/>
      <c r="I16" s="69"/>
      <c r="J16" s="69"/>
      <c r="K16" s="60"/>
    </row>
    <row r="17" customFormat="false" ht="14.25" hidden="false" customHeight="false" outlineLevel="0" collapsed="false">
      <c r="A17" s="48" t="n">
        <v>2006</v>
      </c>
      <c r="B17" s="67" t="n">
        <v>14.1</v>
      </c>
      <c r="C17" s="67" t="n">
        <v>0.54646606874715</v>
      </c>
      <c r="D17" s="67" t="n">
        <v>6.52721295243378</v>
      </c>
      <c r="E17" s="67" t="n">
        <v>4.89822094299911</v>
      </c>
      <c r="F17" s="68" t="n">
        <v>7.02632097881904</v>
      </c>
      <c r="G17" s="61"/>
      <c r="H17" s="53"/>
      <c r="I17" s="69"/>
      <c r="J17" s="69"/>
      <c r="K17" s="60"/>
    </row>
    <row r="18" customFormat="false" ht="14.25" hidden="false" customHeight="false" outlineLevel="0" collapsed="false">
      <c r="A18" s="48" t="n">
        <v>2007</v>
      </c>
      <c r="B18" s="67" t="n">
        <v>15.7</v>
      </c>
      <c r="C18" s="67" t="n">
        <v>1.60785684431676</v>
      </c>
      <c r="D18" s="67" t="n">
        <v>7.58647779629182</v>
      </c>
      <c r="E18" s="67" t="n">
        <v>6.67756690607378</v>
      </c>
      <c r="F18" s="68" t="n">
        <v>6.50566535939145</v>
      </c>
      <c r="G18" s="61"/>
      <c r="H18" s="53"/>
      <c r="I18" s="69"/>
      <c r="J18" s="69"/>
      <c r="K18" s="60"/>
    </row>
    <row r="19" customFormat="false" ht="14.25" hidden="false" customHeight="false" outlineLevel="0" collapsed="false">
      <c r="A19" s="48" t="n">
        <v>2008</v>
      </c>
      <c r="B19" s="67" t="n">
        <v>16.1</v>
      </c>
      <c r="C19" s="67" t="n">
        <v>1.31280170447534</v>
      </c>
      <c r="D19" s="67" t="n">
        <v>7.01489279473833</v>
      </c>
      <c r="E19" s="67" t="n">
        <v>6.74883018889079</v>
      </c>
      <c r="F19" s="68" t="n">
        <v>7.77230550078634</v>
      </c>
      <c r="G19" s="61"/>
      <c r="H19" s="53"/>
      <c r="I19" s="69"/>
      <c r="J19" s="69"/>
      <c r="K19" s="60"/>
    </row>
    <row r="20" customFormat="false" ht="14.25" hidden="false" customHeight="false" outlineLevel="0" collapsed="false">
      <c r="A20" s="48" t="n">
        <v>2009</v>
      </c>
      <c r="B20" s="67" t="n">
        <v>15</v>
      </c>
      <c r="C20" s="67" t="n">
        <v>1.04925526736783</v>
      </c>
      <c r="D20" s="67" t="n">
        <v>9.17150545260304</v>
      </c>
      <c r="E20" s="67" t="n">
        <v>7.69393321602925</v>
      </c>
      <c r="F20" s="68" t="n">
        <v>4.77923928002915</v>
      </c>
      <c r="G20" s="61"/>
      <c r="H20" s="53"/>
      <c r="I20" s="69"/>
      <c r="J20" s="69"/>
      <c r="K20" s="60"/>
    </row>
    <row r="21" customFormat="false" ht="14.25" hidden="false" customHeight="false" outlineLevel="0" collapsed="false">
      <c r="A21" s="48" t="n">
        <v>2010</v>
      </c>
      <c r="B21" s="67" t="n">
        <v>15.7</v>
      </c>
      <c r="C21" s="67" t="n">
        <v>0.60678755436637</v>
      </c>
      <c r="D21" s="67" t="n">
        <v>9.98810468072738</v>
      </c>
      <c r="E21" s="67" t="n">
        <v>8.30937404699327</v>
      </c>
      <c r="F21" s="68" t="n">
        <v>5.10510776490624</v>
      </c>
      <c r="G21" s="61"/>
      <c r="H21" s="53"/>
      <c r="I21" s="69"/>
      <c r="J21" s="69"/>
      <c r="K21" s="60"/>
    </row>
    <row r="22" customFormat="false" ht="14.25" hidden="false" customHeight="false" outlineLevel="0" collapsed="false">
      <c r="A22" s="48" t="n">
        <v>2011</v>
      </c>
      <c r="B22" s="67" t="n">
        <v>13</v>
      </c>
      <c r="C22" s="67" t="n">
        <v>0.640750022075055</v>
      </c>
      <c r="D22" s="67" t="n">
        <v>8.42540601636914</v>
      </c>
      <c r="E22" s="67" t="n">
        <v>7.14646017000871</v>
      </c>
      <c r="F22" s="68" t="n">
        <v>3.9338439615558</v>
      </c>
      <c r="G22" s="61"/>
      <c r="H22" s="53"/>
      <c r="I22" s="69"/>
      <c r="J22" s="69"/>
      <c r="K22" s="60"/>
    </row>
    <row r="23" customFormat="false" ht="14.25" hidden="false" customHeight="false" outlineLevel="0" collapsed="false">
      <c r="A23" s="48" t="n">
        <v>2012</v>
      </c>
      <c r="B23" s="67" t="n">
        <v>11.8</v>
      </c>
      <c r="C23" s="67" t="n">
        <v>0.773633539542717</v>
      </c>
      <c r="D23" s="67" t="n">
        <v>6.24503919489921</v>
      </c>
      <c r="E23" s="67" t="n">
        <v>5.59248729584792</v>
      </c>
      <c r="F23" s="68" t="n">
        <v>4.78132726555808</v>
      </c>
      <c r="G23" s="61"/>
      <c r="H23" s="53"/>
      <c r="I23" s="69"/>
      <c r="J23" s="69"/>
      <c r="K23" s="60"/>
    </row>
    <row r="24" customFormat="false" ht="14.25" hidden="false" customHeight="false" outlineLevel="0" collapsed="false">
      <c r="A24" s="48" t="n">
        <v>2013</v>
      </c>
      <c r="B24" s="67" t="n">
        <v>10.2</v>
      </c>
      <c r="C24" s="67" t="n">
        <v>0.415649266027423</v>
      </c>
      <c r="D24" s="67" t="n">
        <v>6.07833209046465</v>
      </c>
      <c r="E24" s="67" t="n">
        <v>5.60072455431137</v>
      </c>
      <c r="F24" s="68" t="n">
        <v>3.70601864350786</v>
      </c>
      <c r="G24" s="61"/>
      <c r="H24" s="53"/>
      <c r="I24" s="69"/>
      <c r="J24" s="69"/>
      <c r="K24" s="60"/>
    </row>
    <row r="25" customFormat="false" ht="14.25" hidden="false" customHeight="false" outlineLevel="0" collapsed="false">
      <c r="A25" s="48" t="n">
        <v>2014</v>
      </c>
      <c r="B25" s="67" t="n">
        <v>9.2</v>
      </c>
      <c r="C25" s="67" t="n">
        <v>0.52764870527726</v>
      </c>
      <c r="D25" s="67" t="n">
        <v>5.13941122740228</v>
      </c>
      <c r="E25" s="67" t="n">
        <v>4.75710075691741</v>
      </c>
      <c r="F25" s="68" t="n">
        <v>3.53294006732055</v>
      </c>
      <c r="G25" s="61"/>
      <c r="H25" s="53"/>
      <c r="I25" s="69"/>
      <c r="J25" s="69"/>
      <c r="K25" s="60"/>
    </row>
    <row r="26" customFormat="false" ht="14.25" hidden="false" customHeight="false" outlineLevel="0" collapsed="false">
      <c r="A26" s="48" t="n">
        <v>2015</v>
      </c>
      <c r="B26" s="67" t="n">
        <v>8.5</v>
      </c>
      <c r="C26" s="67" t="n">
        <v>0.461472028193992</v>
      </c>
      <c r="D26" s="67" t="n">
        <v>5.1472677333553</v>
      </c>
      <c r="E26" s="67" t="n">
        <v>4.46063219977159</v>
      </c>
      <c r="F26" s="68" t="n">
        <v>2.89126023845069</v>
      </c>
      <c r="G26" s="61"/>
      <c r="H26" s="53"/>
      <c r="I26" s="69"/>
      <c r="J26" s="69"/>
      <c r="K26" s="60"/>
    </row>
    <row r="27" customFormat="false" ht="14.25" hidden="false" customHeight="false" outlineLevel="0" collapsed="false">
      <c r="A27" s="48" t="n">
        <v>2016</v>
      </c>
      <c r="B27" s="67" t="n">
        <v>8.09999999999999</v>
      </c>
      <c r="C27" s="67" t="n">
        <v>0.331635296504512</v>
      </c>
      <c r="D27" s="67" t="n">
        <v>3.78861045147936</v>
      </c>
      <c r="E27" s="67" t="n">
        <v>3.83649032419235</v>
      </c>
      <c r="F27" s="68" t="n">
        <v>3.97975425201603</v>
      </c>
      <c r="G27" s="61"/>
      <c r="H27" s="53"/>
      <c r="I27" s="69"/>
      <c r="J27" s="69"/>
      <c r="K27" s="60"/>
    </row>
    <row r="28" customFormat="false" ht="14.25" hidden="false" customHeight="false" outlineLevel="0" collapsed="false">
      <c r="A28" s="48" t="n">
        <v>2017</v>
      </c>
      <c r="B28" s="67" t="n">
        <v>5.5</v>
      </c>
      <c r="C28" s="67" t="n">
        <v>0.39794451170212</v>
      </c>
      <c r="D28" s="67" t="n">
        <v>2.66201906247364</v>
      </c>
      <c r="E28" s="67" t="n">
        <v>2.46898131306421</v>
      </c>
      <c r="F28" s="68" t="n">
        <v>2.44003642582431</v>
      </c>
      <c r="G28" s="61"/>
      <c r="H28" s="53"/>
      <c r="I28" s="69"/>
      <c r="J28" s="69"/>
      <c r="K28" s="60"/>
    </row>
    <row r="29" customFormat="false" ht="14.25" hidden="false" customHeight="false" outlineLevel="0" collapsed="false">
      <c r="A29" s="48" t="n">
        <v>2018</v>
      </c>
      <c r="B29" s="67" t="n">
        <v>5.7</v>
      </c>
      <c r="C29" s="67" t="n">
        <v>0.38151912514105</v>
      </c>
      <c r="D29" s="67" t="n">
        <v>3.44585502786626</v>
      </c>
      <c r="E29" s="67" t="n">
        <v>3.37349184444668</v>
      </c>
      <c r="F29" s="68" t="n">
        <v>1.87262584699265</v>
      </c>
      <c r="G29" s="61"/>
      <c r="H29" s="53"/>
      <c r="I29" s="69"/>
      <c r="J29" s="69"/>
      <c r="K29" s="60"/>
    </row>
    <row r="30" customFormat="false" ht="14.25" hidden="false" customHeight="false" outlineLevel="0" collapsed="false">
      <c r="A30" s="48" t="n">
        <v>2019</v>
      </c>
      <c r="B30" s="67" t="n">
        <v>7.8</v>
      </c>
      <c r="C30" s="67" t="n">
        <v>0.453410026149244</v>
      </c>
      <c r="D30" s="67" t="n">
        <v>4.47832505495821</v>
      </c>
      <c r="E30" s="67" t="n">
        <v>4.06445002865214</v>
      </c>
      <c r="F30" s="68" t="n">
        <v>2.86826491889257</v>
      </c>
      <c r="G30" s="61"/>
      <c r="H30" s="53"/>
      <c r="I30" s="69"/>
      <c r="J30" s="69"/>
      <c r="K30" s="60"/>
    </row>
    <row r="31" customFormat="false" ht="14.25" hidden="false" customHeight="false" outlineLevel="0" collapsed="false">
      <c r="A31" s="48" t="n">
        <v>2020</v>
      </c>
      <c r="B31" s="67" t="n">
        <v>4</v>
      </c>
      <c r="C31" s="67" t="n">
        <v>0.133565113711904</v>
      </c>
      <c r="D31" s="67" t="n">
        <v>3.01137958609288</v>
      </c>
      <c r="E31" s="67" t="n">
        <v>2.66935043928167</v>
      </c>
      <c r="F31" s="68" t="n">
        <v>0.855055300195139</v>
      </c>
      <c r="G31" s="61"/>
      <c r="H31" s="69"/>
      <c r="I31" s="69"/>
      <c r="J31" s="69"/>
      <c r="K31" s="60"/>
    </row>
    <row r="32" customFormat="false" ht="14.25" hidden="false" customHeight="false" outlineLevel="0" collapsed="false">
      <c r="A32" s="57"/>
      <c r="B32" s="64"/>
      <c r="C32" s="64"/>
      <c r="D32" s="64"/>
      <c r="E32" s="64"/>
      <c r="F32" s="64"/>
      <c r="G32" s="69"/>
      <c r="H32" s="69"/>
      <c r="I32" s="69"/>
      <c r="J32" s="69"/>
      <c r="K32" s="60"/>
    </row>
    <row r="33" s="70" customFormat="true" ht="14.25" hidden="false" customHeight="false" outlineLevel="0" collapsed="false">
      <c r="A33" s="65" t="s">
        <v>31</v>
      </c>
    </row>
  </sheetData>
  <mergeCells count="8">
    <mergeCell ref="A1:F1"/>
    <mergeCell ref="A2:F2"/>
    <mergeCell ref="A3:A5"/>
    <mergeCell ref="B3:B5"/>
    <mergeCell ref="C3:F3"/>
    <mergeCell ref="C4:C5"/>
    <mergeCell ref="D4:D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R47" activeCellId="0" sqref="R47:R5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12"/>
    <col collapsed="false" customWidth="true" hidden="false" outlineLevel="0" max="5" min="3" style="1" width="14.99"/>
    <col collapsed="false" customWidth="true" hidden="false" outlineLevel="0" max="21" min="15" style="1" width="12.62"/>
  </cols>
  <sheetData>
    <row r="1" customFormat="false" ht="30" hidden="false" customHeight="true" outlineLevel="0" collapsed="false">
      <c r="A1" s="71" t="s">
        <v>32</v>
      </c>
      <c r="B1" s="71"/>
      <c r="C1" s="71"/>
      <c r="D1" s="71"/>
      <c r="E1" s="71"/>
    </row>
    <row r="2" customFormat="false" ht="18.75" hidden="false" customHeight="true" outlineLevel="0" collapsed="false">
      <c r="A2" s="26" t="s">
        <v>33</v>
      </c>
      <c r="B2" s="26"/>
      <c r="C2" s="26"/>
      <c r="D2" s="26"/>
      <c r="E2" s="26"/>
    </row>
    <row r="3" customFormat="false" ht="22.15" hidden="false" customHeight="true" outlineLevel="0" collapsed="false">
      <c r="A3" s="72" t="s">
        <v>34</v>
      </c>
      <c r="B3" s="73" t="s">
        <v>35</v>
      </c>
      <c r="C3" s="73" t="s">
        <v>36</v>
      </c>
      <c r="D3" s="73" t="s">
        <v>37</v>
      </c>
      <c r="E3" s="74" t="s">
        <v>38</v>
      </c>
    </row>
    <row r="4" customFormat="false" ht="22.15" hidden="false" customHeight="true" outlineLevel="0" collapsed="false">
      <c r="A4" s="59" t="n">
        <v>1990</v>
      </c>
      <c r="B4" s="75" t="n">
        <v>58800</v>
      </c>
      <c r="C4" s="75" t="n">
        <v>48448</v>
      </c>
      <c r="D4" s="75" t="n">
        <v>10926</v>
      </c>
      <c r="E4" s="76" t="n">
        <v>21405</v>
      </c>
    </row>
    <row r="5" customFormat="false" ht="22.15" hidden="false" customHeight="true" outlineLevel="0" collapsed="false">
      <c r="A5" s="59" t="n">
        <v>1995</v>
      </c>
      <c r="B5" s="75" t="n">
        <v>193177</v>
      </c>
      <c r="C5" s="75" t="n">
        <v>132808</v>
      </c>
      <c r="D5" s="75" t="n">
        <v>32373</v>
      </c>
      <c r="E5" s="76" t="n">
        <v>66685</v>
      </c>
    </row>
    <row r="6" customFormat="false" ht="22.15" hidden="false" customHeight="true" outlineLevel="0" collapsed="false">
      <c r="A6" s="59" t="n">
        <v>2000</v>
      </c>
      <c r="B6" s="75" t="n">
        <v>298850.40123669</v>
      </c>
      <c r="C6" s="75" t="n">
        <v>187409.829849283</v>
      </c>
      <c r="D6" s="75" t="n">
        <v>29196.0793707099</v>
      </c>
      <c r="E6" s="76" t="n">
        <v>135863.779523111</v>
      </c>
    </row>
    <row r="7" customFormat="false" ht="22.15" hidden="false" customHeight="true" outlineLevel="0" collapsed="false">
      <c r="A7" s="59" t="n">
        <v>2001</v>
      </c>
      <c r="B7" s="75" t="n">
        <v>335669.54</v>
      </c>
      <c r="C7" s="75" t="n">
        <v>215541.8</v>
      </c>
      <c r="D7" s="75" t="n">
        <v>33506</v>
      </c>
      <c r="E7" s="76" t="n">
        <v>156307.4</v>
      </c>
    </row>
    <row r="8" customFormat="false" ht="22.15" hidden="false" customHeight="true" outlineLevel="0" collapsed="false">
      <c r="A8" s="59" t="n">
        <v>2002</v>
      </c>
      <c r="B8" s="75" t="n">
        <v>361413.22</v>
      </c>
      <c r="C8" s="75" t="n">
        <v>231366.9</v>
      </c>
      <c r="D8" s="75" t="n">
        <v>36619</v>
      </c>
      <c r="E8" s="76" t="n">
        <v>164196.8</v>
      </c>
    </row>
    <row r="9" customFormat="false" ht="22.15" hidden="false" customHeight="true" outlineLevel="0" collapsed="false">
      <c r="A9" s="59" t="n">
        <v>2003</v>
      </c>
      <c r="B9" s="75" t="n">
        <v>411363.96</v>
      </c>
      <c r="C9" s="75" t="n">
        <v>258547.5</v>
      </c>
      <c r="D9" s="75" t="n">
        <v>40750</v>
      </c>
      <c r="E9" s="76" t="n">
        <v>183325.4</v>
      </c>
    </row>
    <row r="10" customFormat="false" ht="22.15" hidden="false" customHeight="true" outlineLevel="0" collapsed="false">
      <c r="A10" s="59" t="n">
        <v>2004</v>
      </c>
      <c r="B10" s="75" t="n">
        <v>496347.69</v>
      </c>
      <c r="C10" s="75" t="n">
        <v>290777</v>
      </c>
      <c r="D10" s="75" t="n">
        <v>44640</v>
      </c>
      <c r="E10" s="76" t="n">
        <v>206321.3317</v>
      </c>
    </row>
    <row r="11" customFormat="false" ht="22.15" hidden="false" customHeight="true" outlineLevel="0" collapsed="false">
      <c r="A11" s="59" t="n">
        <v>2005</v>
      </c>
      <c r="B11" s="75" t="n">
        <v>559660.023312212</v>
      </c>
      <c r="C11" s="75" t="n">
        <v>325226.048876598</v>
      </c>
      <c r="D11" s="75" t="n">
        <v>47863.99286963</v>
      </c>
      <c r="E11" s="76" t="n">
        <v>230382.33090923</v>
      </c>
    </row>
    <row r="12" customFormat="false" ht="22.15" hidden="false" customHeight="true" outlineLevel="0" collapsed="false">
      <c r="A12" s="59" t="n">
        <v>2006</v>
      </c>
      <c r="B12" s="75" t="n">
        <v>641825.701480187</v>
      </c>
      <c r="C12" s="75" t="n">
        <v>373662.5</v>
      </c>
      <c r="D12" s="75" t="n">
        <v>59995</v>
      </c>
      <c r="E12" s="76" t="n">
        <v>264705.283</v>
      </c>
    </row>
    <row r="13" customFormat="false" ht="22.15" hidden="false" customHeight="true" outlineLevel="0" collapsed="false">
      <c r="A13" s="59" t="n">
        <v>2007</v>
      </c>
      <c r="B13" s="75" t="n">
        <v>772005.381411564</v>
      </c>
      <c r="C13" s="75" t="n">
        <v>468295.85</v>
      </c>
      <c r="D13" s="75" t="n">
        <v>73356</v>
      </c>
      <c r="E13" s="76" t="n">
        <v>331687.2329</v>
      </c>
    </row>
    <row r="14" customFormat="false" ht="22.15" hidden="false" customHeight="true" outlineLevel="0" collapsed="false">
      <c r="A14" s="59" t="n">
        <v>2008</v>
      </c>
      <c r="B14" s="75" t="n">
        <v>968810.20559955</v>
      </c>
      <c r="C14" s="75" t="n">
        <v>519651.2</v>
      </c>
      <c r="D14" s="75" t="n">
        <v>88085</v>
      </c>
      <c r="E14" s="76" t="n">
        <v>394651.1168</v>
      </c>
    </row>
    <row r="15" customFormat="false" ht="22.15" hidden="false" customHeight="true" outlineLevel="0" collapsed="false">
      <c r="A15" s="59" t="n">
        <v>2009</v>
      </c>
      <c r="B15" s="75" t="n">
        <v>1078501.16070005</v>
      </c>
      <c r="C15" s="75" t="n">
        <v>602801.04</v>
      </c>
      <c r="D15" s="75" t="n">
        <v>92211.75</v>
      </c>
      <c r="E15" s="76" t="n">
        <v>440405.88</v>
      </c>
    </row>
    <row r="16" customFormat="false" ht="22.15" hidden="false" customHeight="true" outlineLevel="0" collapsed="false">
      <c r="A16" s="59" t="n">
        <v>2010</v>
      </c>
      <c r="B16" s="75" t="n">
        <v>1388087.15910746</v>
      </c>
      <c r="C16" s="75" t="n">
        <v>765316.119525056</v>
      </c>
      <c r="D16" s="75" t="n">
        <v>105877.316949433</v>
      </c>
      <c r="E16" s="76" t="n">
        <v>521206.3533785</v>
      </c>
    </row>
    <row r="17" customFormat="false" ht="22.15" hidden="false" customHeight="true" outlineLevel="0" collapsed="false">
      <c r="A17" s="59" t="n">
        <v>2011</v>
      </c>
      <c r="B17" s="75" t="n">
        <v>1680159.44241598</v>
      </c>
      <c r="C17" s="75" t="n">
        <v>993178.42</v>
      </c>
      <c r="D17" s="75" t="n">
        <v>130161.26</v>
      </c>
      <c r="E17" s="76" t="n">
        <v>615831.4</v>
      </c>
    </row>
    <row r="18" customFormat="false" ht="22.15" hidden="false" customHeight="true" outlineLevel="0" collapsed="false">
      <c r="A18" s="59" t="n">
        <v>2012</v>
      </c>
      <c r="B18" s="75" t="n">
        <v>1921063.78135679</v>
      </c>
      <c r="C18" s="75" t="n">
        <v>1082755.58</v>
      </c>
      <c r="D18" s="75" t="n">
        <v>141491.27</v>
      </c>
      <c r="E18" s="76" t="n">
        <v>701355.22</v>
      </c>
    </row>
    <row r="19" customFormat="false" ht="22.15" hidden="false" customHeight="true" outlineLevel="0" collapsed="false">
      <c r="A19" s="59" t="n">
        <v>2013</v>
      </c>
      <c r="B19" s="75" t="n">
        <v>2146747.20084909</v>
      </c>
      <c r="C19" s="75" t="n">
        <v>1194519.435</v>
      </c>
      <c r="D19" s="75" t="n">
        <v>155813.956</v>
      </c>
      <c r="E19" s="76" t="n">
        <v>775365.21</v>
      </c>
    </row>
    <row r="20" customFormat="false" ht="22.15" hidden="false" customHeight="true" outlineLevel="0" collapsed="false">
      <c r="A20" s="59" t="n">
        <v>2014</v>
      </c>
      <c r="B20" s="75" t="n">
        <v>2309288.97784724</v>
      </c>
      <c r="C20" s="75" t="n">
        <v>1342626.46</v>
      </c>
      <c r="D20" s="75" t="n">
        <v>170156.44</v>
      </c>
      <c r="E20" s="76" t="n">
        <v>835932.65</v>
      </c>
    </row>
    <row r="21" customFormat="false" ht="22.15" hidden="false" customHeight="true" outlineLevel="0" collapsed="false">
      <c r="A21" s="59" t="n">
        <v>2015</v>
      </c>
      <c r="B21" s="75" t="n">
        <v>2533325.99628125</v>
      </c>
      <c r="C21" s="75" t="n">
        <v>1406443.69221151</v>
      </c>
      <c r="D21" s="75" t="n">
        <v>191594.519</v>
      </c>
      <c r="E21" s="76" t="n">
        <v>913201.595591746</v>
      </c>
    </row>
    <row r="22" customFormat="false" ht="22.15" hidden="false" customHeight="true" outlineLevel="0" collapsed="false">
      <c r="A22" s="59" t="n">
        <v>2016</v>
      </c>
      <c r="B22" s="75" t="n">
        <v>2721042.42111101</v>
      </c>
      <c r="C22" s="75" t="n">
        <v>1525593.25</v>
      </c>
      <c r="D22" s="75" t="n">
        <v>207472.26</v>
      </c>
      <c r="E22" s="76" t="n">
        <v>1016168.1</v>
      </c>
    </row>
    <row r="23" customFormat="false" ht="22.15" hidden="false" customHeight="true" outlineLevel="0" collapsed="false">
      <c r="A23" s="59" t="n">
        <v>2017</v>
      </c>
      <c r="B23" s="75" t="n">
        <v>3039116.35274377</v>
      </c>
      <c r="C23" s="75" t="n">
        <v>1619022.62</v>
      </c>
      <c r="D23" s="75" t="n">
        <v>228952</v>
      </c>
      <c r="E23" s="76" t="n">
        <v>1120638.76</v>
      </c>
    </row>
    <row r="24" customFormat="false" ht="22.5" hidden="false" customHeight="true" outlineLevel="0" collapsed="false">
      <c r="A24" s="59" t="n">
        <v>2018</v>
      </c>
      <c r="B24" s="75" t="n">
        <v>3282410.85513943</v>
      </c>
      <c r="C24" s="75" t="n">
        <v>1839018.85862386</v>
      </c>
      <c r="D24" s="75" t="n">
        <v>254605.205000337</v>
      </c>
      <c r="E24" s="76" t="n">
        <v>1227478.82951908</v>
      </c>
    </row>
    <row r="25" customFormat="false" ht="21.75" hidden="false" customHeight="true" outlineLevel="0" collapsed="false">
      <c r="A25" s="59" t="n">
        <v>2019</v>
      </c>
      <c r="B25" s="75" t="n">
        <v>3637318.4510196</v>
      </c>
      <c r="C25" s="75" t="n">
        <v>2022570.31</v>
      </c>
      <c r="D25" s="75" t="n">
        <v>279365.86</v>
      </c>
      <c r="E25" s="76" t="n">
        <v>1347832.67</v>
      </c>
    </row>
    <row r="26" s="70" customFormat="true" ht="21" hidden="false" customHeight="true" outlineLevel="0" collapsed="false">
      <c r="A26" s="59" t="n">
        <v>2020</v>
      </c>
      <c r="B26" s="75" t="n">
        <v>3835206.97651249</v>
      </c>
      <c r="C26" s="75" t="n">
        <v>2114009.95621356</v>
      </c>
      <c r="D26" s="75" t="n">
        <v>282584.964892098</v>
      </c>
      <c r="E26" s="76" t="n">
        <v>1423785.75945647</v>
      </c>
    </row>
    <row r="28" customFormat="false" ht="14.25" hidden="false" customHeight="false" outlineLevel="0" collapsed="false">
      <c r="A28" s="1" t="s">
        <v>39</v>
      </c>
      <c r="M28" s="1" t="n">
        <f aca="false">383.6-253.3</f>
        <v>130.3</v>
      </c>
      <c r="O28" s="1" t="n">
        <v>8.9</v>
      </c>
      <c r="P28" s="1" t="n">
        <v>8</v>
      </c>
      <c r="Q28" s="1" t="n">
        <v>8</v>
      </c>
      <c r="R28" s="1" t="n">
        <v>7.2</v>
      </c>
      <c r="S28" s="1" t="n">
        <v>8.4</v>
      </c>
      <c r="T28" s="1" t="n">
        <v>9.5</v>
      </c>
      <c r="U28" s="1" t="n">
        <v>8.1</v>
      </c>
    </row>
    <row r="29" customFormat="false" ht="14.25" hidden="false" customHeight="false" outlineLevel="0" collapsed="false">
      <c r="O29" s="1" t="n">
        <v>6.3</v>
      </c>
      <c r="P29" s="1" t="n">
        <v>5.6</v>
      </c>
      <c r="Q29" s="1" t="n">
        <v>5.1</v>
      </c>
      <c r="R29" s="1" t="n">
        <v>4</v>
      </c>
      <c r="S29" s="1" t="n">
        <v>5.4</v>
      </c>
      <c r="T29" s="1" t="n">
        <v>6.5</v>
      </c>
      <c r="U29" s="1" t="n">
        <v>6.5</v>
      </c>
    </row>
    <row r="30" customFormat="false" ht="14.25" hidden="false" customHeight="false" outlineLevel="0" collapsed="false">
      <c r="O30" s="1" t="n">
        <v>6</v>
      </c>
      <c r="P30" s="1" t="n">
        <v>5.7</v>
      </c>
      <c r="Q30" s="1" t="n">
        <v>5.6</v>
      </c>
      <c r="R30" s="1" t="n">
        <v>4.2</v>
      </c>
      <c r="S30" s="1" t="n">
        <v>6.8</v>
      </c>
      <c r="T30" s="1" t="n">
        <v>6.4</v>
      </c>
      <c r="U30" s="1" t="n">
        <v>3.7</v>
      </c>
    </row>
    <row r="31" customFormat="false" ht="14.25" hidden="false" customHeight="false" outlineLevel="0" collapsed="false">
      <c r="O31" s="1" t="n">
        <v>7.8</v>
      </c>
      <c r="P31" s="1" t="n">
        <v>8.2</v>
      </c>
      <c r="Q31" s="1" t="n">
        <v>7.4</v>
      </c>
      <c r="R31" s="1" t="n">
        <v>7.2</v>
      </c>
      <c r="S31" s="1" t="n">
        <v>7.8</v>
      </c>
      <c r="T31" s="1" t="n">
        <v>7.8</v>
      </c>
      <c r="U31" s="1" t="n">
        <v>3.6</v>
      </c>
    </row>
    <row r="32" customFormat="false" ht="14.25" hidden="false" customHeight="false" outlineLevel="0" collapsed="false">
      <c r="O32" s="1" t="n">
        <v>4</v>
      </c>
      <c r="P32" s="1" t="n">
        <v>5.1</v>
      </c>
      <c r="Q32" s="1" t="n">
        <v>3.7</v>
      </c>
      <c r="R32" s="1" t="n">
        <v>1</v>
      </c>
      <c r="S32" s="1" t="n">
        <v>4.6</v>
      </c>
      <c r="T32" s="1" t="n">
        <v>1</v>
      </c>
      <c r="U32" s="1" t="n">
        <v>-3.3</v>
      </c>
    </row>
    <row r="33" customFormat="false" ht="14.25" hidden="false" customHeight="false" outlineLevel="0" collapsed="false">
      <c r="O33" s="1" t="n">
        <f aca="false">(O28/100+1)*(O29/100+1)*(O30/100+1)*(O31/100+1)*(O32/100+1)</f>
        <v>1.3756853414304</v>
      </c>
      <c r="P33" s="1" t="n">
        <f aca="false">(P28/100+1)*(P29/100+1)*(P30/100+1)*(P31/100+1)*(P32/100+1)</f>
        <v>1.37085852701952</v>
      </c>
      <c r="Q33" s="1" t="n">
        <f aca="false">(Q28/100+1)*(Q29/100+1)*(Q30/100+1)*(Q31/100+1)*(Q32/100+1)</f>
        <v>1.33497590586624</v>
      </c>
      <c r="R33" s="1" t="n">
        <f aca="false">(R28/100+1)*(R29/100+1)*(R30/100+1)*(R31/100+1)*(R32/100+1)</f>
        <v>1.2578011942912</v>
      </c>
      <c r="S33" s="1" t="n">
        <f aca="false">(S28/100+1)*(S29/100+1)*(S30/100+1)*(S31/100+1)*(S32/100+1)</f>
        <v>1.37591495522342</v>
      </c>
      <c r="T33" s="1" t="n">
        <f aca="false">(T28/100+1)*(T29/100+1)*(T30/100+1)*(T31/100+1)*(T32/100+1)</f>
        <v>1.350969329556</v>
      </c>
      <c r="U33" s="1" t="n">
        <f aca="false">(U28/100+1)*(U29/100+1)*(U30/100+1)*(U31/100+1)*(U32/100+1)</f>
        <v>1.19602508259066</v>
      </c>
    </row>
    <row r="34" customFormat="false" ht="14.25" hidden="false" customHeight="false" outlineLevel="0" collapsed="false">
      <c r="O34" s="1" t="n">
        <f aca="false">O33^(1/5)</f>
        <v>1.06586897711431</v>
      </c>
      <c r="P34" s="1" t="n">
        <f aca="false">P33^(1/5)</f>
        <v>1.06511997044848</v>
      </c>
      <c r="Q34" s="1" t="n">
        <f aca="false">Q33^(1/5)</f>
        <v>1.05948469033943</v>
      </c>
      <c r="R34" s="1" t="n">
        <f aca="false">R33^(1/5)</f>
        <v>1.04694146453494</v>
      </c>
      <c r="S34" s="1" t="n">
        <f aca="false">S33^(1/5)</f>
        <v>1.06590455529101</v>
      </c>
      <c r="T34" s="1" t="n">
        <f aca="false">T33^(1/5)</f>
        <v>1.06201120258532</v>
      </c>
      <c r="U34" s="1" t="n">
        <f aca="false">U33^(1/5)</f>
        <v>1.03644928797099</v>
      </c>
    </row>
    <row r="43" customFormat="false" ht="22.5" hidden="false" customHeight="true" outlineLevel="0" collapsed="false">
      <c r="E43" s="77"/>
      <c r="F43" s="78" t="s">
        <v>40</v>
      </c>
      <c r="G43" s="78"/>
      <c r="H43" s="78"/>
      <c r="I43" s="78"/>
      <c r="J43" s="78"/>
      <c r="K43" s="78" t="s">
        <v>41</v>
      </c>
      <c r="L43" s="78"/>
      <c r="M43" s="78"/>
      <c r="N43" s="78"/>
      <c r="O43" s="78"/>
    </row>
    <row r="44" customFormat="false" ht="44.25" hidden="false" customHeight="false" outlineLevel="0" collapsed="false">
      <c r="E44" s="79"/>
      <c r="F44" s="80" t="s">
        <v>42</v>
      </c>
      <c r="G44" s="81" t="s">
        <v>43</v>
      </c>
      <c r="H44" s="82" t="s">
        <v>44</v>
      </c>
      <c r="I44" s="82" t="s">
        <v>45</v>
      </c>
      <c r="J44" s="82" t="s">
        <v>43</v>
      </c>
      <c r="K44" s="83" t="s">
        <v>46</v>
      </c>
      <c r="L44" s="82" t="s">
        <v>43</v>
      </c>
      <c r="M44" s="82" t="s">
        <v>44</v>
      </c>
      <c r="N44" s="82" t="s">
        <v>45</v>
      </c>
      <c r="O44" s="82" t="s">
        <v>43</v>
      </c>
    </row>
    <row r="45" customFormat="false" ht="20.25" hidden="false" customHeight="false" outlineLevel="0" collapsed="false">
      <c r="E45" s="84" t="s">
        <v>47</v>
      </c>
      <c r="F45" s="85" t="n">
        <v>868.9</v>
      </c>
      <c r="G45" s="85" t="n">
        <v>15</v>
      </c>
      <c r="H45" s="85" t="n">
        <v>299</v>
      </c>
      <c r="I45" s="85" t="n">
        <v>6.2</v>
      </c>
      <c r="J45" s="84"/>
      <c r="K45" s="86" t="n">
        <v>64843</v>
      </c>
      <c r="L45" s="85" t="n">
        <v>6</v>
      </c>
      <c r="M45" s="85" t="n">
        <v>23089</v>
      </c>
      <c r="N45" s="85" t="n">
        <v>6.6</v>
      </c>
      <c r="O45" s="84"/>
    </row>
    <row r="46" customFormat="false" ht="20.25" hidden="false" customHeight="false" outlineLevel="0" collapsed="false">
      <c r="E46" s="84" t="s">
        <v>48</v>
      </c>
      <c r="F46" s="85" t="n">
        <v>15.1</v>
      </c>
      <c r="G46" s="84"/>
      <c r="H46" s="85" t="n">
        <v>10.2</v>
      </c>
      <c r="I46" s="85" t="n">
        <v>7.3</v>
      </c>
      <c r="J46" s="84"/>
      <c r="K46" s="87"/>
      <c r="L46" s="84"/>
      <c r="M46" s="84"/>
      <c r="N46" s="84"/>
      <c r="O46" s="84"/>
    </row>
    <row r="47" customFormat="false" ht="40.5" hidden="false" customHeight="false" outlineLevel="0" collapsed="false">
      <c r="E47" s="84" t="s">
        <v>49</v>
      </c>
      <c r="F47" s="85" t="n">
        <v>383.6</v>
      </c>
      <c r="G47" s="84"/>
      <c r="H47" s="85" t="n">
        <v>130.3</v>
      </c>
      <c r="I47" s="85" t="n">
        <v>6.5</v>
      </c>
      <c r="J47" s="84"/>
      <c r="K47" s="86" t="n">
        <v>64817</v>
      </c>
      <c r="L47" s="84"/>
      <c r="M47" s="84"/>
      <c r="N47" s="84"/>
      <c r="O47" s="84"/>
      <c r="P47" s="1" t="n">
        <f aca="false">F47-H47</f>
        <v>253.3</v>
      </c>
      <c r="Q47" s="1" t="n">
        <f aca="false">P47/F47*K47</f>
        <v>42800.1723149114</v>
      </c>
      <c r="R47" s="1" t="n">
        <f aca="false">K47-Q47</f>
        <v>22016.8276850886</v>
      </c>
    </row>
    <row r="48" customFormat="false" ht="20.25" hidden="false" customHeight="false" outlineLevel="0" collapsed="false">
      <c r="E48" s="84" t="s">
        <v>36</v>
      </c>
      <c r="F48" s="85" t="n">
        <v>211.4</v>
      </c>
      <c r="G48" s="84"/>
      <c r="H48" s="85" t="n">
        <v>70.8</v>
      </c>
      <c r="I48" s="85" t="n">
        <v>5.9</v>
      </c>
      <c r="J48" s="84"/>
      <c r="K48" s="86" t="n">
        <v>52850</v>
      </c>
      <c r="L48" s="84"/>
      <c r="M48" s="84"/>
      <c r="N48" s="84"/>
      <c r="O48" s="84"/>
      <c r="P48" s="1" t="n">
        <f aca="false">F48-H48</f>
        <v>140.6</v>
      </c>
      <c r="Q48" s="1" t="n">
        <f aca="false">P48/F48*K48</f>
        <v>35150</v>
      </c>
      <c r="R48" s="1" t="n">
        <f aca="false">K48-Q48</f>
        <v>17700</v>
      </c>
    </row>
    <row r="49" customFormat="false" ht="20.25" hidden="false" customHeight="false" outlineLevel="0" collapsed="false">
      <c r="E49" s="84" t="s">
        <v>37</v>
      </c>
      <c r="F49" s="85" t="n">
        <v>28.3</v>
      </c>
      <c r="G49" s="84"/>
      <c r="H49" s="85" t="n">
        <v>9.1</v>
      </c>
      <c r="I49" s="85" t="n">
        <v>4.7</v>
      </c>
      <c r="J49" s="84"/>
      <c r="K49" s="86" t="n">
        <v>35323</v>
      </c>
      <c r="L49" s="84"/>
      <c r="M49" s="84"/>
      <c r="N49" s="84"/>
      <c r="O49" s="84"/>
      <c r="P49" s="1" t="n">
        <f aca="false">F49-H49</f>
        <v>19.2</v>
      </c>
      <c r="Q49" s="1" t="n">
        <f aca="false">P49/F49*K49</f>
        <v>23964.7208480565</v>
      </c>
      <c r="R49" s="1" t="n">
        <f aca="false">K49-Q49</f>
        <v>11358.2791519435</v>
      </c>
    </row>
    <row r="50" customFormat="false" ht="20.25" hidden="false" customHeight="false" outlineLevel="0" collapsed="false">
      <c r="E50" s="84" t="s">
        <v>38</v>
      </c>
      <c r="F50" s="85" t="n">
        <v>142.4</v>
      </c>
      <c r="G50" s="84"/>
      <c r="H50" s="85" t="n">
        <v>51.1</v>
      </c>
      <c r="I50" s="85" t="n">
        <v>6.6</v>
      </c>
      <c r="J50" s="84"/>
      <c r="K50" s="86" t="n">
        <v>56951</v>
      </c>
      <c r="L50" s="84"/>
      <c r="M50" s="84"/>
      <c r="N50" s="84"/>
      <c r="O50" s="84"/>
      <c r="P50" s="1" t="n">
        <f aca="false">F50-H50</f>
        <v>91.3</v>
      </c>
      <c r="Q50" s="1" t="n">
        <f aca="false">P50/F50*K50</f>
        <v>36514.2296348315</v>
      </c>
      <c r="R50" s="1" t="n">
        <f aca="false">K50-Q50</f>
        <v>20436.7703651685</v>
      </c>
    </row>
    <row r="51" customFormat="false" ht="20.25" hidden="false" customHeight="false" outlineLevel="0" collapsed="false">
      <c r="E51" s="84" t="s">
        <v>50</v>
      </c>
      <c r="F51" s="85" t="n">
        <v>74</v>
      </c>
      <c r="G51" s="85"/>
      <c r="H51" s="85" t="n">
        <v>23</v>
      </c>
      <c r="I51" s="85" t="n">
        <v>6.2</v>
      </c>
      <c r="J51" s="84"/>
      <c r="K51" s="84"/>
      <c r="L51" s="84"/>
      <c r="M51" s="84"/>
      <c r="N51" s="84"/>
      <c r="O51" s="84"/>
      <c r="P51" s="1" t="n">
        <f aca="false">F51-H51</f>
        <v>51</v>
      </c>
      <c r="Q51" s="1" t="n">
        <f aca="false">P51/F51*K51</f>
        <v>0</v>
      </c>
    </row>
    <row r="52" customFormat="false" ht="20.25" hidden="false" customHeight="false" outlineLevel="0" collapsed="false">
      <c r="E52" s="84" t="s">
        <v>51</v>
      </c>
      <c r="F52" s="85" t="n">
        <v>14.2</v>
      </c>
      <c r="G52" s="84"/>
      <c r="H52" s="85" t="n">
        <v>4.5</v>
      </c>
      <c r="I52" s="85" t="n">
        <v>3.6</v>
      </c>
      <c r="J52" s="84"/>
      <c r="K52" s="84"/>
      <c r="L52" s="84"/>
      <c r="M52" s="84"/>
      <c r="N52" s="84"/>
      <c r="O52" s="88"/>
      <c r="P52" s="1" t="n">
        <f aca="false">F52-H52</f>
        <v>9.7</v>
      </c>
    </row>
  </sheetData>
  <mergeCells count="4">
    <mergeCell ref="A1:E1"/>
    <mergeCell ref="A2:E2"/>
    <mergeCell ref="F43:J43"/>
    <mergeCell ref="K43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5" min="2" style="1" width="12.75"/>
  </cols>
  <sheetData>
    <row r="1" customFormat="false" ht="38.45" hidden="false" customHeight="true" outlineLevel="0" collapsed="false">
      <c r="A1" s="71" t="s">
        <v>52</v>
      </c>
      <c r="B1" s="71"/>
      <c r="C1" s="71"/>
      <c r="D1" s="71"/>
      <c r="E1" s="71"/>
    </row>
    <row r="2" customFormat="false" ht="18.75" hidden="false" customHeight="true" outlineLevel="0" collapsed="false">
      <c r="A2" s="26" t="s">
        <v>53</v>
      </c>
      <c r="B2" s="26"/>
      <c r="C2" s="26"/>
      <c r="D2" s="26"/>
      <c r="E2" s="26"/>
    </row>
    <row r="3" customFormat="false" ht="14.25" hidden="false" customHeight="false" outlineLevel="0" collapsed="false">
      <c r="A3" s="72" t="s">
        <v>34</v>
      </c>
      <c r="B3" s="73" t="s">
        <v>35</v>
      </c>
      <c r="C3" s="73" t="s">
        <v>36</v>
      </c>
      <c r="D3" s="73" t="s">
        <v>37</v>
      </c>
      <c r="E3" s="74" t="s">
        <v>38</v>
      </c>
    </row>
    <row r="4" customFormat="false" ht="14.25" hidden="false" customHeight="false" outlineLevel="0" collapsed="false">
      <c r="A4" s="59" t="n">
        <v>1990</v>
      </c>
      <c r="B4" s="50" t="n">
        <v>107</v>
      </c>
      <c r="C4" s="50" t="n">
        <v>98.8</v>
      </c>
      <c r="D4" s="50" t="n">
        <v>95.4</v>
      </c>
      <c r="E4" s="51" t="n">
        <v>124.8</v>
      </c>
    </row>
    <row r="5" customFormat="false" ht="14.25" hidden="false" customHeight="false" outlineLevel="0" collapsed="false">
      <c r="A5" s="59" t="n">
        <v>1995</v>
      </c>
      <c r="B5" s="50" t="n">
        <v>120.8</v>
      </c>
      <c r="C5" s="50" t="n">
        <v>97</v>
      </c>
      <c r="D5" s="50" t="n">
        <v>101.9</v>
      </c>
      <c r="E5" s="51" t="n">
        <v>106.9</v>
      </c>
    </row>
    <row r="6" customFormat="false" ht="14.25" hidden="false" customHeight="false" outlineLevel="0" collapsed="false">
      <c r="A6" s="59" t="n">
        <v>2000</v>
      </c>
      <c r="B6" s="50" t="n">
        <v>105</v>
      </c>
      <c r="C6" s="50" t="n">
        <v>106.8</v>
      </c>
      <c r="D6" s="50" t="n">
        <v>103.4</v>
      </c>
      <c r="E6" s="51" t="n">
        <v>100.4</v>
      </c>
    </row>
    <row r="7" customFormat="false" ht="14.25" hidden="false" customHeight="false" outlineLevel="0" collapsed="false">
      <c r="A7" s="59" t="n">
        <v>2001</v>
      </c>
      <c r="B7" s="50" t="n">
        <v>106.6</v>
      </c>
      <c r="C7" s="50" t="n">
        <v>107.6</v>
      </c>
      <c r="D7" s="50" t="n">
        <v>111.1</v>
      </c>
      <c r="E7" s="51" t="n">
        <v>108</v>
      </c>
    </row>
    <row r="8" customFormat="false" ht="14.25" hidden="false" customHeight="false" outlineLevel="0" collapsed="false">
      <c r="A8" s="59" t="n">
        <v>2002</v>
      </c>
      <c r="B8" s="50" t="n">
        <v>108</v>
      </c>
      <c r="C8" s="50" t="n">
        <v>108.3</v>
      </c>
      <c r="D8" s="50" t="n">
        <v>111.5</v>
      </c>
      <c r="E8" s="51" t="n">
        <v>107.3</v>
      </c>
    </row>
    <row r="9" customFormat="false" ht="14.25" hidden="false" customHeight="false" outlineLevel="0" collapsed="false">
      <c r="A9" s="59" t="n">
        <v>2003</v>
      </c>
      <c r="B9" s="50" t="n">
        <v>110.6</v>
      </c>
      <c r="C9" s="50" t="n">
        <v>108.5</v>
      </c>
      <c r="D9" s="50" t="n">
        <v>112.5</v>
      </c>
      <c r="E9" s="51" t="n">
        <v>110.1</v>
      </c>
    </row>
    <row r="10" customFormat="false" ht="14.25" hidden="false" customHeight="false" outlineLevel="0" collapsed="false">
      <c r="A10" s="59" t="n">
        <v>2004</v>
      </c>
      <c r="B10" s="50" t="n">
        <v>112.2</v>
      </c>
      <c r="C10" s="50" t="n">
        <v>113</v>
      </c>
      <c r="D10" s="50" t="n">
        <v>112.8</v>
      </c>
      <c r="E10" s="51" t="n">
        <v>112.3</v>
      </c>
    </row>
    <row r="11" customFormat="false" ht="14.25" hidden="false" customHeight="false" outlineLevel="0" collapsed="false">
      <c r="A11" s="59" t="n">
        <v>2005</v>
      </c>
      <c r="B11" s="50" t="n">
        <v>114.7</v>
      </c>
      <c r="C11" s="50" t="n">
        <v>113.4</v>
      </c>
      <c r="D11" s="50" t="n">
        <v>109</v>
      </c>
      <c r="E11" s="51" t="n">
        <v>110.4</v>
      </c>
    </row>
    <row r="12" customFormat="false" ht="14.25" hidden="false" customHeight="false" outlineLevel="0" collapsed="false">
      <c r="A12" s="59" t="n">
        <v>2006</v>
      </c>
      <c r="B12" s="50" t="n">
        <v>115.5</v>
      </c>
      <c r="C12" s="50" t="n">
        <v>112.1</v>
      </c>
      <c r="D12" s="50" t="n">
        <v>110.3</v>
      </c>
      <c r="E12" s="51" t="n">
        <v>110.1</v>
      </c>
    </row>
    <row r="13" customFormat="false" ht="14.25" hidden="false" customHeight="false" outlineLevel="0" collapsed="false">
      <c r="A13" s="59" t="n">
        <v>2007</v>
      </c>
      <c r="B13" s="50" t="n">
        <v>116.5</v>
      </c>
      <c r="C13" s="50" t="n">
        <v>113.8</v>
      </c>
      <c r="D13" s="50" t="n">
        <v>114.4</v>
      </c>
      <c r="E13" s="51" t="n">
        <v>114</v>
      </c>
    </row>
    <row r="14" customFormat="false" ht="14.25" hidden="false" customHeight="false" outlineLevel="0" collapsed="false">
      <c r="A14" s="59" t="n">
        <v>2008</v>
      </c>
      <c r="B14" s="50" t="n">
        <v>116.7</v>
      </c>
      <c r="C14" s="50" t="n">
        <v>114.1</v>
      </c>
      <c r="D14" s="50" t="n">
        <v>114.3</v>
      </c>
      <c r="E14" s="51" t="n">
        <v>115.9</v>
      </c>
    </row>
    <row r="15" customFormat="false" ht="14.25" hidden="false" customHeight="false" outlineLevel="0" collapsed="false">
      <c r="A15" s="59" t="n">
        <v>2009</v>
      </c>
      <c r="B15" s="50" t="n">
        <v>115.2</v>
      </c>
      <c r="C15" s="50" t="n">
        <v>113.2</v>
      </c>
      <c r="D15" s="50" t="n">
        <v>113.3</v>
      </c>
      <c r="E15" s="51" t="n">
        <v>114.5</v>
      </c>
    </row>
    <row r="16" customFormat="false" ht="14.25" hidden="false" customHeight="false" outlineLevel="0" collapsed="false">
      <c r="A16" s="59" t="n">
        <v>2010</v>
      </c>
      <c r="B16" s="50" t="n">
        <v>116.3</v>
      </c>
      <c r="C16" s="50" t="n">
        <v>115.2</v>
      </c>
      <c r="D16" s="50" t="n">
        <v>113.6</v>
      </c>
      <c r="E16" s="51" t="n">
        <v>114.9</v>
      </c>
    </row>
    <row r="17" customFormat="false" ht="14.25" hidden="false" customHeight="false" outlineLevel="0" collapsed="false">
      <c r="A17" s="59" t="n">
        <v>2011</v>
      </c>
      <c r="B17" s="50" t="n">
        <v>113</v>
      </c>
      <c r="C17" s="50" t="n">
        <v>113</v>
      </c>
      <c r="D17" s="50" t="n">
        <v>109.7</v>
      </c>
      <c r="E17" s="51" t="n">
        <v>113.1</v>
      </c>
    </row>
    <row r="18" customFormat="false" ht="14.25" hidden="false" customHeight="false" outlineLevel="0" collapsed="false">
      <c r="A18" s="59" t="n">
        <v>2012</v>
      </c>
      <c r="B18" s="50" t="n">
        <v>112.4</v>
      </c>
      <c r="C18" s="50" t="n">
        <v>111.6</v>
      </c>
      <c r="D18" s="50" t="n">
        <v>111.5</v>
      </c>
      <c r="E18" s="51" t="n">
        <v>112.6</v>
      </c>
    </row>
    <row r="19" customFormat="false" ht="14.25" hidden="false" customHeight="false" outlineLevel="0" collapsed="false">
      <c r="A19" s="33" t="n">
        <v>2013</v>
      </c>
      <c r="B19" s="50" t="n">
        <v>110</v>
      </c>
      <c r="C19" s="50" t="n">
        <v>110.2</v>
      </c>
      <c r="D19" s="50" t="n">
        <v>108.4</v>
      </c>
      <c r="E19" s="51" t="n">
        <v>110.4</v>
      </c>
    </row>
    <row r="20" customFormat="false" ht="14.25" hidden="false" customHeight="false" outlineLevel="0" collapsed="false">
      <c r="A20" s="33" t="n">
        <v>2014</v>
      </c>
      <c r="B20" s="50" t="n">
        <v>109</v>
      </c>
      <c r="C20" s="50" t="n">
        <v>109.7</v>
      </c>
      <c r="D20" s="50" t="n">
        <v>107.5</v>
      </c>
      <c r="E20" s="51" t="n">
        <v>109.7</v>
      </c>
    </row>
    <row r="21" s="2" customFormat="true" ht="14.25" hidden="false" customHeight="false" outlineLevel="0" collapsed="false">
      <c r="A21" s="33" t="n">
        <v>2015</v>
      </c>
      <c r="B21" s="50" t="n">
        <v>108</v>
      </c>
      <c r="C21" s="50" t="n">
        <v>108.7</v>
      </c>
      <c r="D21" s="50" t="n">
        <v>107.3</v>
      </c>
      <c r="E21" s="51" t="n">
        <v>108.8</v>
      </c>
      <c r="G21" s="1"/>
    </row>
    <row r="22" customFormat="false" ht="14.25" hidden="false" customHeight="false" outlineLevel="0" collapsed="false">
      <c r="A22" s="33" t="n">
        <v>2016</v>
      </c>
      <c r="B22" s="50" t="n">
        <v>108</v>
      </c>
      <c r="C22" s="50" t="n">
        <v>108</v>
      </c>
      <c r="D22" s="50" t="n">
        <v>107.2</v>
      </c>
      <c r="E22" s="51" t="n">
        <v>108.4</v>
      </c>
    </row>
    <row r="23" customFormat="false" ht="14.25" hidden="false" customHeight="false" outlineLevel="0" collapsed="false">
      <c r="A23" s="33" t="n">
        <v>2017</v>
      </c>
      <c r="B23" s="50" t="n">
        <v>105.6</v>
      </c>
      <c r="C23" s="50" t="n">
        <v>105.1</v>
      </c>
      <c r="D23" s="50" t="n">
        <v>104</v>
      </c>
      <c r="E23" s="51" t="n">
        <v>105.4</v>
      </c>
    </row>
    <row r="24" customFormat="false" ht="14.25" hidden="false" customHeight="false" outlineLevel="0" collapsed="false">
      <c r="A24" s="33" t="n">
        <v>2018</v>
      </c>
      <c r="B24" s="50" t="n">
        <v>106</v>
      </c>
      <c r="C24" s="50" t="n">
        <v>105.6</v>
      </c>
      <c r="D24" s="50" t="n">
        <v>104.2</v>
      </c>
      <c r="E24" s="51" t="n">
        <v>106.8</v>
      </c>
    </row>
    <row r="25" customFormat="false" ht="14.25" hidden="false" customHeight="false" outlineLevel="0" collapsed="false">
      <c r="A25" s="33" t="n">
        <v>2019</v>
      </c>
      <c r="B25" s="50" t="n">
        <v>108.2</v>
      </c>
      <c r="C25" s="50" t="n">
        <v>107.4</v>
      </c>
      <c r="D25" s="50" t="n">
        <v>107.2</v>
      </c>
      <c r="E25" s="51" t="n">
        <v>107.8</v>
      </c>
    </row>
    <row r="26" customFormat="false" ht="14.25" hidden="false" customHeight="false" outlineLevel="0" collapsed="false">
      <c r="A26" s="33" t="n">
        <v>2020</v>
      </c>
      <c r="B26" s="50" t="n">
        <v>104.9</v>
      </c>
      <c r="C26" s="50" t="n">
        <v>103.7</v>
      </c>
      <c r="D26" s="50" t="n">
        <v>101</v>
      </c>
      <c r="E26" s="51" t="n">
        <v>104.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3.74"/>
    <col collapsed="false" customWidth="true" hidden="false" outlineLevel="0" max="3" min="3" style="1" width="13.87"/>
    <col collapsed="false" customWidth="true" hidden="false" outlineLevel="0" max="4" min="4" style="2" width="13.87"/>
    <col collapsed="false" customWidth="true" hidden="false" outlineLevel="0" max="5" min="5" style="1" width="14.99"/>
    <col collapsed="false" customWidth="true" hidden="false" outlineLevel="0" max="15" min="15" style="1" width="12.75"/>
    <col collapsed="false" customWidth="true" hidden="false" outlineLevel="0" max="16" min="16" style="1" width="15.75"/>
    <col collapsed="false" customWidth="true" hidden="false" outlineLevel="0" max="17" min="17" style="1" width="9.5"/>
  </cols>
  <sheetData>
    <row r="1" customFormat="false" ht="24.75" hidden="false" customHeight="true" outlineLevel="0" collapsed="false">
      <c r="A1" s="71" t="s">
        <v>54</v>
      </c>
      <c r="B1" s="71"/>
      <c r="C1" s="71"/>
      <c r="D1" s="71"/>
      <c r="E1" s="71"/>
      <c r="F1" s="89"/>
      <c r="G1" s="89"/>
      <c r="H1" s="89"/>
      <c r="I1" s="89"/>
      <c r="J1" s="89"/>
      <c r="K1" s="89"/>
      <c r="L1" s="89"/>
    </row>
    <row r="2" customFormat="false" ht="26.45" hidden="false" customHeight="true" outlineLevel="0" collapsed="false">
      <c r="A2" s="26" t="s">
        <v>55</v>
      </c>
      <c r="B2" s="26"/>
      <c r="C2" s="26"/>
      <c r="D2" s="26"/>
      <c r="E2" s="26"/>
      <c r="F2" s="90"/>
      <c r="G2" s="90"/>
      <c r="H2" s="90"/>
      <c r="I2" s="90"/>
      <c r="J2" s="90"/>
      <c r="K2" s="90"/>
      <c r="L2" s="90"/>
    </row>
    <row r="3" customFormat="false" ht="24.6" hidden="false" customHeight="true" outlineLevel="0" collapsed="false">
      <c r="A3" s="91" t="s">
        <v>56</v>
      </c>
      <c r="B3" s="73" t="s">
        <v>35</v>
      </c>
      <c r="C3" s="73" t="s">
        <v>36</v>
      </c>
      <c r="D3" s="73" t="s">
        <v>37</v>
      </c>
      <c r="E3" s="74" t="s">
        <v>38</v>
      </c>
    </row>
    <row r="4" s="97" customFormat="true" ht="25.15" hidden="false" customHeight="true" outlineLevel="0" collapsed="false">
      <c r="A4" s="92" t="s">
        <v>57</v>
      </c>
      <c r="B4" s="93" t="n">
        <v>3835206.97651249</v>
      </c>
      <c r="C4" s="93" t="n">
        <v>2114009.95621356</v>
      </c>
      <c r="D4" s="93" t="n">
        <v>282584.964892098</v>
      </c>
      <c r="E4" s="94" t="n">
        <v>1423785.75945647</v>
      </c>
      <c r="F4" s="95"/>
      <c r="G4" s="96"/>
      <c r="H4" s="96"/>
      <c r="I4" s="96"/>
      <c r="L4" s="98"/>
      <c r="M4" s="98"/>
      <c r="N4" s="98"/>
      <c r="P4" s="99"/>
    </row>
    <row r="5" customFormat="false" ht="25.15" hidden="false" customHeight="true" outlineLevel="0" collapsed="false">
      <c r="A5" s="91" t="s">
        <v>58</v>
      </c>
      <c r="B5" s="100" t="n">
        <v>363869.02</v>
      </c>
      <c r="C5" s="100" t="n">
        <v>329353.7</v>
      </c>
      <c r="D5" s="100" t="n">
        <v>51603.88</v>
      </c>
      <c r="E5" s="101" t="n">
        <v>133449.07</v>
      </c>
      <c r="F5" s="102"/>
      <c r="G5" s="102"/>
      <c r="H5" s="102"/>
      <c r="I5" s="102"/>
      <c r="L5" s="98"/>
      <c r="M5" s="98"/>
      <c r="N5" s="98"/>
      <c r="O5" s="103"/>
      <c r="Q5" s="103"/>
    </row>
    <row r="6" customFormat="false" ht="25.15" hidden="false" customHeight="true" outlineLevel="0" collapsed="false">
      <c r="A6" s="91" t="s">
        <v>59</v>
      </c>
      <c r="B6" s="100" t="n">
        <v>1597586.86</v>
      </c>
      <c r="C6" s="100" t="n">
        <v>891526.66</v>
      </c>
      <c r="D6" s="100" t="n">
        <v>62648.41</v>
      </c>
      <c r="E6" s="101" t="n">
        <v>593645.29</v>
      </c>
      <c r="F6" s="102"/>
      <c r="G6" s="102"/>
      <c r="H6" s="102"/>
      <c r="I6" s="102"/>
      <c r="L6" s="98"/>
      <c r="M6" s="98"/>
      <c r="N6" s="98"/>
      <c r="O6" s="103"/>
      <c r="Q6" s="103"/>
    </row>
    <row r="7" customFormat="false" ht="25.15" hidden="false" customHeight="true" outlineLevel="0" collapsed="false">
      <c r="A7" s="91" t="s">
        <v>60</v>
      </c>
      <c r="B7" s="100" t="n">
        <v>1314267.64</v>
      </c>
      <c r="C7" s="100" t="n">
        <v>734986.5</v>
      </c>
      <c r="D7" s="100" t="n">
        <v>48316.58</v>
      </c>
      <c r="E7" s="101" t="n">
        <v>510772.21</v>
      </c>
      <c r="F7" s="102"/>
      <c r="G7" s="102"/>
      <c r="H7" s="102"/>
      <c r="I7" s="102"/>
      <c r="L7" s="98"/>
      <c r="M7" s="98"/>
      <c r="N7" s="98"/>
      <c r="O7" s="103"/>
      <c r="Q7" s="103"/>
    </row>
    <row r="8" customFormat="false" ht="25.15" hidden="false" customHeight="true" outlineLevel="0" collapsed="false">
      <c r="A8" s="91" t="s">
        <v>61</v>
      </c>
      <c r="B8" s="100" t="n">
        <v>285289.18</v>
      </c>
      <c r="C8" s="100" t="n">
        <v>156648.96</v>
      </c>
      <c r="D8" s="100" t="n">
        <v>14337.6</v>
      </c>
      <c r="E8" s="101" t="n">
        <v>83018.92</v>
      </c>
      <c r="F8" s="102"/>
      <c r="G8" s="102"/>
      <c r="H8" s="102"/>
      <c r="I8" s="102"/>
      <c r="L8" s="98"/>
      <c r="M8" s="98"/>
      <c r="N8" s="98"/>
      <c r="O8" s="103"/>
      <c r="Q8" s="103"/>
    </row>
    <row r="9" customFormat="false" ht="25.15" hidden="false" customHeight="true" outlineLevel="0" collapsed="false">
      <c r="A9" s="91" t="s">
        <v>62</v>
      </c>
      <c r="B9" s="100" t="n">
        <v>1873751.09651249</v>
      </c>
      <c r="C9" s="100" t="n">
        <v>893129.596213565</v>
      </c>
      <c r="D9" s="100" t="n">
        <v>168332.674892098</v>
      </c>
      <c r="E9" s="101" t="n">
        <v>696691.399456473</v>
      </c>
      <c r="F9" s="104"/>
      <c r="G9" s="104"/>
      <c r="H9" s="104"/>
      <c r="I9" s="104"/>
    </row>
    <row r="10" customFormat="false" ht="25.15" hidden="false" customHeight="true" outlineLevel="0" collapsed="false">
      <c r="A10" s="91" t="s">
        <v>63</v>
      </c>
      <c r="B10" s="100" t="n">
        <v>187882.83</v>
      </c>
      <c r="C10" s="100" t="n">
        <v>122743.87</v>
      </c>
      <c r="D10" s="100" t="n">
        <v>16520.83</v>
      </c>
      <c r="E10" s="101" t="n">
        <v>97073.98</v>
      </c>
      <c r="F10" s="104"/>
      <c r="G10" s="105"/>
      <c r="H10" s="105"/>
      <c r="I10" s="105"/>
    </row>
    <row r="11" customFormat="false" ht="25.15" hidden="false" customHeight="true" outlineLevel="0" collapsed="false">
      <c r="A11" s="91" t="s">
        <v>64</v>
      </c>
      <c r="B11" s="100" t="n">
        <v>401387.52</v>
      </c>
      <c r="C11" s="100" t="n">
        <v>164136.14</v>
      </c>
      <c r="D11" s="100" t="n">
        <v>21592.32</v>
      </c>
      <c r="E11" s="101" t="n">
        <v>132124.16</v>
      </c>
      <c r="F11" s="104"/>
      <c r="G11" s="105"/>
      <c r="H11" s="105"/>
      <c r="I11" s="105"/>
    </row>
    <row r="12" customFormat="false" ht="25.15" hidden="false" customHeight="true" outlineLevel="0" collapsed="false">
      <c r="A12" s="91" t="s">
        <v>65</v>
      </c>
      <c r="B12" s="100" t="n">
        <v>94512.13</v>
      </c>
      <c r="C12" s="100" t="n">
        <v>50031.73</v>
      </c>
      <c r="D12" s="100" t="n">
        <v>10087.4</v>
      </c>
      <c r="E12" s="101" t="n">
        <v>60500.89</v>
      </c>
      <c r="F12" s="104"/>
      <c r="G12" s="105"/>
      <c r="H12" s="105"/>
      <c r="I12" s="105"/>
    </row>
    <row r="13" customFormat="false" ht="25.15" hidden="false" customHeight="true" outlineLevel="0" collapsed="false">
      <c r="A13" s="91" t="s">
        <v>66</v>
      </c>
      <c r="B13" s="100" t="n">
        <v>180494.93</v>
      </c>
      <c r="C13" s="100" t="n">
        <v>85952.98</v>
      </c>
      <c r="D13" s="100" t="n">
        <v>22275.94</v>
      </c>
      <c r="E13" s="101" t="n">
        <v>50703.55</v>
      </c>
      <c r="F13" s="104"/>
      <c r="G13" s="105"/>
      <c r="H13" s="105"/>
      <c r="I13" s="105"/>
    </row>
    <row r="14" customFormat="false" ht="24" hidden="false" customHeight="true" outlineLevel="0" collapsed="false">
      <c r="A14" s="91" t="s">
        <v>67</v>
      </c>
      <c r="B14" s="100" t="n">
        <v>278717.67</v>
      </c>
      <c r="C14" s="100" t="n">
        <v>131043.97</v>
      </c>
      <c r="D14" s="100" t="n">
        <v>21353.48</v>
      </c>
      <c r="E14" s="101" t="n">
        <v>77920.72</v>
      </c>
      <c r="F14" s="104"/>
      <c r="G14" s="105"/>
      <c r="H14" s="105"/>
      <c r="I14" s="105"/>
    </row>
    <row r="15" customFormat="false" ht="23.1" hidden="false" customHeight="true" outlineLevel="0" collapsed="false">
      <c r="A15" s="91" t="s">
        <v>68</v>
      </c>
      <c r="B15" s="100" t="n">
        <v>718022.716512487</v>
      </c>
      <c r="C15" s="100" t="n">
        <v>315331.936213564</v>
      </c>
      <c r="D15" s="100" t="n">
        <v>75723.7948920984</v>
      </c>
      <c r="E15" s="101" t="n">
        <v>274140.389456473</v>
      </c>
    </row>
    <row r="16" customFormat="false" ht="14.25" hidden="false" customHeight="false" outlineLevel="0" collapsed="false">
      <c r="B16" s="106"/>
      <c r="C16" s="106"/>
      <c r="D16" s="106"/>
      <c r="E16" s="106"/>
    </row>
    <row r="17" customFormat="false" ht="14.25" hidden="false" customHeight="false" outlineLevel="0" collapsed="false">
      <c r="B17" s="10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1:35:32Z</dcterms:created>
  <dc:creator>Lenovo User</dc:creator>
  <dc:description/>
  <dc:language>en-US</dc:language>
  <cp:lastModifiedBy>罗群</cp:lastModifiedBy>
  <cp:lastPrinted>2017-08-11T07:04:02Z</cp:lastPrinted>
  <dcterms:modified xsi:type="dcterms:W3CDTF">2021-12-20T08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302DECBC04ED7946110B2D9207C95</vt:lpwstr>
  </property>
  <property fmtid="{D5CDD505-2E9C-101B-9397-08002B2CF9AE}" pid="3" name="KSOProductBuildVer">
    <vt:lpwstr>2052-11.1.0.10938</vt:lpwstr>
  </property>
</Properties>
</file>