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-0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  <sheet name="7-13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4">
  <si>
    <t xml:space="preserve">七、财政、金融、保险</t>
  </si>
  <si>
    <r>
      <rPr>
        <sz val="14"/>
        <rFont val="方正小标宋简体"/>
        <family val="0"/>
        <charset val="134"/>
      </rPr>
      <t xml:space="preserve">7-1 </t>
    </r>
    <r>
      <rPr>
        <sz val="14"/>
        <rFont val="Noto Sans"/>
        <family val="2"/>
      </rPr>
      <t xml:space="preserve">主要年份财政收支总额及增长速度</t>
    </r>
  </si>
  <si>
    <t xml:space="preserve">年 份</t>
  </si>
  <si>
    <t xml:space="preserve">财政收入（万元）</t>
  </si>
  <si>
    <t xml:space="preserve">财政支出（万元）</t>
  </si>
  <si>
    <r>
      <rPr>
        <sz val="12"/>
        <rFont val="Noto Sans"/>
        <family val="2"/>
      </rPr>
      <t xml:space="preserve">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财政收入</t>
  </si>
  <si>
    <t xml:space="preserve">财政支出</t>
  </si>
  <si>
    <r>
      <rPr>
        <sz val="14"/>
        <rFont val="方正小标宋简体"/>
        <family val="0"/>
        <charset val="134"/>
      </rPr>
      <t xml:space="preserve">7-2  </t>
    </r>
    <r>
      <rPr>
        <sz val="14"/>
        <rFont val="Noto Sans"/>
        <family val="2"/>
      </rPr>
      <t xml:space="preserve">主要年份财政收入占地区生产总值的比重</t>
    </r>
  </si>
  <si>
    <t xml:space="preserve">年份</t>
  </si>
  <si>
    <t xml:space="preserve">  生产总值（万元）</t>
  </si>
  <si>
    <r>
      <rPr>
        <sz val="12"/>
        <rFont val="Noto Sans"/>
        <family val="2"/>
      </rPr>
      <t xml:space="preserve">财政收入相当生产总值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方正小标宋简体"/>
        <family val="0"/>
        <charset val="134"/>
      </rPr>
      <t xml:space="preserve">7-3  </t>
    </r>
    <r>
      <rPr>
        <sz val="14"/>
        <rFont val="Noto Sans"/>
        <family val="2"/>
      </rPr>
      <t xml:space="preserve">主要年份中央和地方财政收入及比重</t>
    </r>
  </si>
  <si>
    <t xml:space="preserve">年  份</t>
  </si>
  <si>
    <t xml:space="preserve">绝对数（万元）</t>
  </si>
  <si>
    <r>
      <rPr>
        <sz val="12"/>
        <rFont val="Noto Sans"/>
        <family val="2"/>
      </rPr>
      <t xml:space="preserve">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t xml:space="preserve">中  央</t>
  </si>
  <si>
    <t xml:space="preserve">地  方</t>
  </si>
  <si>
    <t xml:space="preserve">国有资本收  入</t>
  </si>
  <si>
    <r>
      <rPr>
        <sz val="14"/>
        <rFont val="方正小标宋简体"/>
        <family val="0"/>
        <charset val="134"/>
      </rPr>
      <t xml:space="preserve">7-4  </t>
    </r>
    <r>
      <rPr>
        <sz val="14"/>
        <rFont val="Noto Sans"/>
        <family val="2"/>
      </rPr>
      <t xml:space="preserve">主要年份税收收入和非税收收入及比重</t>
    </r>
  </si>
  <si>
    <t xml:space="preserve">全市</t>
  </si>
  <si>
    <t xml:space="preserve">税收收入</t>
  </si>
  <si>
    <t xml:space="preserve">非税收收入</t>
  </si>
  <si>
    <r>
      <rPr>
        <sz val="14"/>
        <rFont val="方正小标宋简体"/>
        <family val="0"/>
        <charset val="134"/>
      </rPr>
      <t xml:space="preserve">7-5  </t>
    </r>
    <r>
      <rPr>
        <sz val="14"/>
        <rFont val="Noto Sans"/>
        <family val="2"/>
      </rPr>
      <t xml:space="preserve">主要年份各项税收收入</t>
    </r>
  </si>
  <si>
    <t xml:space="preserve">单位：万元</t>
  </si>
  <si>
    <t xml:space="preserve"> 年 份</t>
  </si>
  <si>
    <t xml:space="preserve">合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个人所得税</t>
    </r>
  </si>
  <si>
    <r>
      <rPr>
        <sz val="14"/>
        <rFont val="方正小标宋简体"/>
        <family val="0"/>
        <charset val="134"/>
      </rPr>
      <t xml:space="preserve">7-6  </t>
    </r>
    <r>
      <rPr>
        <sz val="14"/>
        <rFont val="Noto Sans"/>
        <family val="2"/>
      </rPr>
      <t xml:space="preserve">主要年份地方财政主要支出</t>
    </r>
  </si>
  <si>
    <t xml:space="preserve">支出合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农林水  事务支出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教育  支 出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学技术支 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生健康支    出</t>
    </r>
  </si>
  <si>
    <r>
      <rPr>
        <sz val="14"/>
        <rFont val="方正小标宋简体"/>
        <family val="0"/>
        <charset val="134"/>
      </rPr>
      <t xml:space="preserve">7-7  </t>
    </r>
    <r>
      <rPr>
        <sz val="14"/>
        <rFont val="Noto Sans"/>
        <family val="2"/>
      </rPr>
      <t xml:space="preserve">各县区财政总收入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指标名称</t>
  </si>
  <si>
    <t xml:space="preserve">池州市</t>
  </si>
  <si>
    <t xml:space="preserve">市直</t>
  </si>
  <si>
    <t xml:space="preserve">贵池</t>
  </si>
  <si>
    <t xml:space="preserve">东至</t>
  </si>
  <si>
    <t xml:space="preserve">石台</t>
  </si>
  <si>
    <t xml:space="preserve">青阳</t>
  </si>
  <si>
    <t xml:space="preserve">江南新兴产业集中区</t>
  </si>
  <si>
    <t xml:space="preserve">九华山</t>
  </si>
  <si>
    <t xml:space="preserve">开发区</t>
  </si>
  <si>
    <t xml:space="preserve">一般预算收入</t>
  </si>
  <si>
    <t xml:space="preserve">    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环境保护税</t>
  </si>
  <si>
    <t xml:space="preserve">      其他税收收入</t>
  </si>
  <si>
    <t xml:space="preserve">    非税收入</t>
  </si>
  <si>
    <t xml:space="preserve">      专项收入</t>
  </si>
  <si>
    <t xml:space="preserve">      行政事业性收费收入</t>
  </si>
  <si>
    <t xml:space="preserve">      罚没收入</t>
  </si>
  <si>
    <t xml:space="preserve">　  　国有资本经营收入</t>
  </si>
  <si>
    <r>
      <rPr>
        <sz val="10"/>
        <rFont val="Noto Sans"/>
        <family val="2"/>
      </rPr>
      <t xml:space="preserve">　  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  　其他收入</t>
  </si>
  <si>
    <r>
      <rPr>
        <sz val="14"/>
        <rFont val="方正小标宋简体"/>
        <family val="0"/>
        <charset val="134"/>
      </rPr>
      <t xml:space="preserve">7-8  </t>
    </r>
    <r>
      <rPr>
        <sz val="14"/>
        <rFont val="Noto Sans"/>
        <family val="2"/>
      </rPr>
      <t xml:space="preserve">各县区财政总支出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平天湖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t xml:space="preserve">主要年份金融机构各项人民币存贷款余额</t>
  </si>
  <si>
    <t xml:space="preserve">存款余额</t>
  </si>
  <si>
    <t xml:space="preserve">贷款余额</t>
  </si>
  <si>
    <r>
      <rPr>
        <sz val="12"/>
        <rFont val="Times New Roman"/>
        <family val="0"/>
        <charset val="134"/>
      </rPr>
      <t xml:space="preserve">#</t>
    </r>
    <r>
      <rPr>
        <sz val="12"/>
        <rFont val="Noto Sans"/>
        <family val="2"/>
      </rPr>
      <t xml:space="preserve">居民储蓄存款余额</t>
    </r>
  </si>
  <si>
    <r>
      <rPr>
        <sz val="12"/>
        <rFont val="Times New Roman"/>
        <family val="0"/>
        <charset val="134"/>
      </rPr>
      <t xml:space="preserve">#</t>
    </r>
    <r>
      <rPr>
        <sz val="12"/>
        <rFont val="Noto Sans"/>
        <family val="2"/>
      </rPr>
      <t xml:space="preserve">短期贷款</t>
    </r>
  </si>
  <si>
    <r>
      <rPr>
        <sz val="12"/>
        <rFont val="Times New Roman"/>
        <family val="0"/>
        <charset val="134"/>
      </rPr>
      <t xml:space="preserve">#</t>
    </r>
    <r>
      <rPr>
        <sz val="12"/>
        <rFont val="Noto Sans"/>
        <family val="2"/>
      </rPr>
      <t xml:space="preserve">中长期贷款</t>
    </r>
  </si>
  <si>
    <t xml:space="preserve"> 4930813 </t>
  </si>
  <si>
    <t xml:space="preserve">  4784477 </t>
  </si>
  <si>
    <t xml:space="preserve">  1620006 </t>
  </si>
  <si>
    <t xml:space="preserve">  2945362 </t>
  </si>
  <si>
    <r>
      <rPr>
        <sz val="14"/>
        <rFont val="Noto Sans"/>
        <family val="2"/>
      </rPr>
      <t xml:space="preserve">金融机构人民币信贷资金来源平衡表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项目</t>
  </si>
  <si>
    <t xml:space="preserve">年末余额</t>
  </si>
  <si>
    <t xml:space="preserve">比年初增减</t>
  </si>
  <si>
    <t xml:space="preserve">资金来源合计</t>
  </si>
  <si>
    <t xml:space="preserve"> 各项存款</t>
  </si>
  <si>
    <t xml:space="preserve">  境内存款</t>
  </si>
  <si>
    <t xml:space="preserve">   住户存款</t>
  </si>
  <si>
    <t xml:space="preserve">    活期存款</t>
  </si>
  <si>
    <t xml:space="preserve">    定期及其他存款</t>
  </si>
  <si>
    <t xml:space="preserve">    非金融企业存款</t>
  </si>
  <si>
    <t xml:space="preserve">   广义政府存款</t>
  </si>
  <si>
    <t xml:space="preserve">    财政性存款</t>
  </si>
  <si>
    <t xml:space="preserve">    机关团体存款</t>
  </si>
  <si>
    <t xml:space="preserve">    非银行业金融机构存款</t>
  </si>
  <si>
    <t xml:space="preserve">    境外存款</t>
  </si>
  <si>
    <t xml:space="preserve">  应付及暂收款</t>
  </si>
  <si>
    <t xml:space="preserve">  各项准备</t>
  </si>
  <si>
    <t xml:space="preserve">  所有者权益</t>
  </si>
  <si>
    <t xml:space="preserve">   其中：实收资本</t>
  </si>
  <si>
    <t xml:space="preserve">  其他</t>
  </si>
  <si>
    <r>
      <rPr>
        <sz val="14"/>
        <rFont val="Noto Sans"/>
        <family val="2"/>
      </rPr>
      <t xml:space="preserve">金融机构人民币信贷资金运用平衡表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资金运用总计</t>
  </si>
  <si>
    <t xml:space="preserve"> 各项贷款</t>
  </si>
  <si>
    <t xml:space="preserve">  境内贷款</t>
  </si>
  <si>
    <t xml:space="preserve">   住户贷款</t>
  </si>
  <si>
    <t xml:space="preserve">    短期贷款</t>
  </si>
  <si>
    <t xml:space="preserve">     消费贷款</t>
  </si>
  <si>
    <t xml:space="preserve">     经营贷款</t>
  </si>
  <si>
    <t xml:space="preserve">　    中长期贷款</t>
  </si>
  <si>
    <t xml:space="preserve">       消费贷款</t>
  </si>
  <si>
    <t xml:space="preserve">   非金融企业及机关团体贷款</t>
  </si>
  <si>
    <t xml:space="preserve">　   短期贷款</t>
  </si>
  <si>
    <t xml:space="preserve">　   中长期贷款</t>
  </si>
  <si>
    <t xml:space="preserve">　    票据融资</t>
  </si>
  <si>
    <t xml:space="preserve">     各项垫款</t>
  </si>
  <si>
    <t xml:space="preserve">  境外贷款</t>
  </si>
  <si>
    <t xml:space="preserve"> 债券投资</t>
  </si>
  <si>
    <t xml:space="preserve"> 股权及其他投资</t>
  </si>
  <si>
    <t xml:space="preserve">  买入返售资产</t>
  </si>
  <si>
    <t xml:space="preserve"> 联行往来（净）</t>
  </si>
  <si>
    <t xml:space="preserve">  其中：境内存放二级准备金</t>
  </si>
  <si>
    <t xml:space="preserve"> 应收及预付款</t>
  </si>
  <si>
    <t xml:space="preserve"> 固定资产</t>
  </si>
  <si>
    <r>
      <rPr>
        <sz val="14"/>
        <rFont val="方正小标宋简体"/>
        <family val="0"/>
        <charset val="134"/>
      </rPr>
      <t xml:space="preserve">7-12  </t>
    </r>
    <r>
      <rPr>
        <sz val="14"/>
        <rFont val="Noto Sans"/>
        <family val="2"/>
      </rPr>
      <t xml:space="preserve">分县区金融机构人民币存贷款余额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地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居民储蓄存款余额</t>
    </r>
  </si>
  <si>
    <t xml:space="preserve">市辖区</t>
  </si>
  <si>
    <t xml:space="preserve">东至县</t>
  </si>
  <si>
    <t xml:space="preserve">石台县</t>
  </si>
  <si>
    <t xml:space="preserve">青阳县</t>
  </si>
  <si>
    <r>
      <rPr>
        <sz val="14"/>
        <rFont val="方正小标宋简体"/>
        <family val="0"/>
        <charset val="134"/>
      </rPr>
      <t xml:space="preserve">7-13  </t>
    </r>
    <r>
      <rPr>
        <sz val="14"/>
        <rFont val="Noto Sans"/>
        <family val="2"/>
      </rPr>
      <t xml:space="preserve">主要年份保险业务基本情况</t>
    </r>
  </si>
  <si>
    <t xml:space="preserve">保  费   收  入 （万元）</t>
  </si>
  <si>
    <t xml:space="preserve">财产保险收入</t>
  </si>
  <si>
    <t xml:space="preserve">人身保险收入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_ "/>
    <numFmt numFmtId="168" formatCode="0.0_ "/>
    <numFmt numFmtId="169" formatCode="0.0"/>
    <numFmt numFmtId="170" formatCode="0"/>
    <numFmt numFmtId="171" formatCode="0.0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u val="single"/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12" applyFont="true" applyBorder="true" applyAlignment="false" applyProtection="false"/>
    <xf numFmtId="164" fontId="31" fillId="29" borderId="12" applyFont="true" applyBorder="true" applyAlignment="false" applyProtection="false"/>
    <xf numFmtId="164" fontId="32" fillId="29" borderId="12" applyFont="true" applyBorder="true" applyAlignment="false" applyProtection="false"/>
    <xf numFmtId="164" fontId="30" fillId="12" borderId="12" applyFont="true" applyBorder="true" applyAlignment="false" applyProtection="false"/>
    <xf numFmtId="164" fontId="31" fillId="29" borderId="12" applyFont="true" applyBorder="true" applyAlignment="false" applyProtection="false"/>
    <xf numFmtId="164" fontId="33" fillId="0" borderId="0" applyFont="true" applyBorder="false" applyAlignment="true" applyProtection="false">
      <alignment horizontal="center" vertical="center" textRotation="0" wrapText="true" indent="0" shrinkToFit="false"/>
    </xf>
    <xf numFmtId="164" fontId="34" fillId="8" borderId="12" applyFont="true" applyBorder="true" applyAlignment="false" applyProtection="false"/>
    <xf numFmtId="164" fontId="34" fillId="8" borderId="12" applyFont="true" applyBorder="true" applyAlignment="false" applyProtection="false"/>
    <xf numFmtId="164" fontId="35" fillId="8" borderId="12" applyFont="true" applyBorder="true" applyAlignment="false" applyProtection="false"/>
    <xf numFmtId="164" fontId="34" fillId="8" borderId="12" applyFont="true" applyBorder="true" applyAlignment="false" applyProtection="false"/>
    <xf numFmtId="164" fontId="34" fillId="8" borderId="12" applyFont="true" applyBorder="true" applyAlignment="false" applyProtection="false"/>
    <xf numFmtId="164" fontId="36" fillId="12" borderId="13" applyFont="true" applyBorder="true" applyAlignment="false" applyProtection="false"/>
    <xf numFmtId="164" fontId="36" fillId="29" borderId="13" applyFont="true" applyBorder="true" applyAlignment="false" applyProtection="false"/>
    <xf numFmtId="164" fontId="37" fillId="29" borderId="13" applyFont="true" applyBorder="true" applyAlignment="false" applyProtection="false"/>
    <xf numFmtId="164" fontId="36" fillId="12" borderId="13" applyFont="true" applyBorder="true" applyAlignment="false" applyProtection="false"/>
    <xf numFmtId="164" fontId="36" fillId="29" borderId="13" applyFont="true" applyBorder="true" applyAlignment="false" applyProtection="false"/>
    <xf numFmtId="164" fontId="3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40" fillId="30" borderId="0" applyFont="true" applyBorder="false" applyAlignment="false" applyProtection="false"/>
    <xf numFmtId="164" fontId="3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41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4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9" borderId="16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6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6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9" borderId="21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9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22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9" borderId="18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3 2" xfId="29"/>
    <cellStyle name="20% - 强调文字颜色 3 3" xfId="30"/>
    <cellStyle name="20% - 强调文字颜色 3 4" xfId="31"/>
    <cellStyle name="20% - 强调文字颜色 3 5" xfId="32"/>
    <cellStyle name="20% - 强调文字颜色 4 2" xfId="33"/>
    <cellStyle name="20% - 强调文字颜色 4 3" xfId="34"/>
    <cellStyle name="20% - 强调文字颜色 4 4" xfId="35"/>
    <cellStyle name="20% - 强调文字颜色 4 5" xfId="36"/>
    <cellStyle name="20% - 强调文字颜色 5 2" xfId="37"/>
    <cellStyle name="20% - 强调文字颜色 5 3" xfId="38"/>
    <cellStyle name="20% - 强调文字颜色 5 4" xfId="39"/>
    <cellStyle name="20% - 强调文字颜色 5 5" xfId="40"/>
    <cellStyle name="20% - 强调文字颜色 6 2" xfId="41"/>
    <cellStyle name="20% - 强调文字颜色 6 3" xfId="42"/>
    <cellStyle name="20% - 强调文字颜色 6 4" xfId="43"/>
    <cellStyle name="20% - 强调文字颜色 6 5" xfId="44"/>
    <cellStyle name="40% - 强调文字颜色 1 2" xfId="45"/>
    <cellStyle name="40% - 强调文字颜色 1 3" xfId="46"/>
    <cellStyle name="40% - 强调文字颜色 1 4" xfId="47"/>
    <cellStyle name="40% - 强调文字颜色 1 5" xfId="48"/>
    <cellStyle name="40% - 强调文字颜色 2 2" xfId="49"/>
    <cellStyle name="40% - 强调文字颜色 2 3" xfId="50"/>
    <cellStyle name="40% - 强调文字颜色 2 4" xfId="51"/>
    <cellStyle name="40% - 强调文字颜色 2 5" xfId="52"/>
    <cellStyle name="40% - 强调文字颜色 3 2" xfId="53"/>
    <cellStyle name="40% - 强调文字颜色 3 3" xfId="54"/>
    <cellStyle name="40% - 强调文字颜色 3 4" xfId="55"/>
    <cellStyle name="40% - 强调文字颜色 3 5" xfId="56"/>
    <cellStyle name="40% - 强调文字颜色 4 2" xfId="57"/>
    <cellStyle name="40% - 强调文字颜色 4 3" xfId="58"/>
    <cellStyle name="40% - 强调文字颜色 4 4" xfId="59"/>
    <cellStyle name="40% - 强调文字颜色 4 5" xfId="60"/>
    <cellStyle name="40% - 强调文字颜色 5 2" xfId="61"/>
    <cellStyle name="40% - 强调文字颜色 5 3" xfId="62"/>
    <cellStyle name="40% - 强调文字颜色 5 4" xfId="63"/>
    <cellStyle name="40% - 强调文字颜色 5 5" xfId="64"/>
    <cellStyle name="40% - 强调文字颜色 6 2" xfId="65"/>
    <cellStyle name="40% - 强调文字颜色 6 3" xfId="66"/>
    <cellStyle name="40% - 强调文字颜色 6 4" xfId="67"/>
    <cellStyle name="40% - 强调文字颜色 6 5" xfId="68"/>
    <cellStyle name="60% - 强调文字颜色 1 2" xfId="69"/>
    <cellStyle name="60% - 强调文字颜色 1 3" xfId="70"/>
    <cellStyle name="60% - 强调文字颜色 1 4" xfId="71"/>
    <cellStyle name="60% - 强调文字颜色 1 5" xfId="72"/>
    <cellStyle name="60% - 强调文字颜色 2 2" xfId="73"/>
    <cellStyle name="60% - 强调文字颜色 2 3" xfId="74"/>
    <cellStyle name="60% - 强调文字颜色 2 4" xfId="75"/>
    <cellStyle name="60% - 强调文字颜色 2 5" xfId="76"/>
    <cellStyle name="60% - 强调文字颜色 3 2" xfId="77"/>
    <cellStyle name="60% - 强调文字颜色 3 3" xfId="78"/>
    <cellStyle name="60% - 强调文字颜色 3 4" xfId="79"/>
    <cellStyle name="60% - 强调文字颜色 3 5" xfId="80"/>
    <cellStyle name="60% - 强调文字颜色 4 2" xfId="81"/>
    <cellStyle name="60% - 强调文字颜色 4 3" xfId="82"/>
    <cellStyle name="60% - 强调文字颜色 4 4" xfId="83"/>
    <cellStyle name="60% - 强调文字颜色 4 5" xfId="84"/>
    <cellStyle name="60% - 强调文字颜色 5 2" xfId="85"/>
    <cellStyle name="60% - 强调文字颜色 5 3" xfId="86"/>
    <cellStyle name="60% - 强调文字颜色 5 4" xfId="87"/>
    <cellStyle name="60% - 强调文字颜色 5 5" xfId="88"/>
    <cellStyle name="60% - 强调文字颜色 6 2" xfId="89"/>
    <cellStyle name="60% - 强调文字颜色 6 3" xfId="90"/>
    <cellStyle name="60% - 强调文字颜色 6 4" xfId="91"/>
    <cellStyle name="60% - 强调文字颜色 6 5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2" xfId="98"/>
    <cellStyle name="Accent2 - 20%" xfId="99"/>
    <cellStyle name="Accent2 - 40%" xfId="100"/>
    <cellStyle name="Accent2 - 60%" xfId="101"/>
    <cellStyle name="Accent3" xfId="102"/>
    <cellStyle name="Accent3 - 20%" xfId="103"/>
    <cellStyle name="Accent3 - 40%" xfId="104"/>
    <cellStyle name="Accent3 - 60%" xfId="105"/>
    <cellStyle name="Accent4" xfId="106"/>
    <cellStyle name="Accent4 - 20%" xfId="107"/>
    <cellStyle name="Accent4 - 40%" xfId="108"/>
    <cellStyle name="Accent4 - 60%" xfId="109"/>
    <cellStyle name="Accent5" xfId="110"/>
    <cellStyle name="Accent5 - 20%" xfId="111"/>
    <cellStyle name="Accent5 - 40%" xfId="112"/>
    <cellStyle name="Accent5 - 60%" xfId="113"/>
    <cellStyle name="Accent6" xfId="114"/>
    <cellStyle name="Accent6 - 20%" xfId="115"/>
    <cellStyle name="Accent6 - 40%" xfId="116"/>
    <cellStyle name="Accent6 - 60%" xfId="117"/>
    <cellStyle name="千位分隔 2" xfId="118"/>
    <cellStyle name="好 2" xfId="119"/>
    <cellStyle name="好 3" xfId="120"/>
    <cellStyle name="好 4" xfId="121"/>
    <cellStyle name="好 5" xfId="122"/>
    <cellStyle name="好 6" xfId="123"/>
    <cellStyle name="好_VERA" xfId="124"/>
    <cellStyle name="好_VERA 2" xfId="125"/>
    <cellStyle name="差 2" xfId="126"/>
    <cellStyle name="差 3" xfId="127"/>
    <cellStyle name="差 4" xfId="128"/>
    <cellStyle name="差 5" xfId="129"/>
    <cellStyle name="差 6" xfId="130"/>
    <cellStyle name="差_VERA" xfId="131"/>
    <cellStyle name="差_VERA 2" xfId="132"/>
    <cellStyle name="常规 10" xfId="133"/>
    <cellStyle name="常规 11" xfId="134"/>
    <cellStyle name="常规 12" xfId="135"/>
    <cellStyle name="常规 13" xfId="136"/>
    <cellStyle name="常规 14" xfId="137"/>
    <cellStyle name="常规 15" xfId="138"/>
    <cellStyle name="常规 2" xfId="139"/>
    <cellStyle name="常规 2 2" xfId="140"/>
    <cellStyle name="常规 2 3" xfId="141"/>
    <cellStyle name="常规 3" xfId="142"/>
    <cellStyle name="常规 3 2" xfId="143"/>
    <cellStyle name="常规 3 3" xfId="144"/>
    <cellStyle name="常规 4" xfId="145"/>
    <cellStyle name="常规 4 2" xfId="146"/>
    <cellStyle name="常规 4 3" xfId="147"/>
    <cellStyle name="常规 5" xfId="148"/>
    <cellStyle name="常规 6" xfId="149"/>
    <cellStyle name="常规 7" xfId="150"/>
    <cellStyle name="常规 8" xfId="151"/>
    <cellStyle name="常规 9" xfId="152"/>
    <cellStyle name="强调 1" xfId="153"/>
    <cellStyle name="强调 2" xfId="154"/>
    <cellStyle name="强调 3" xfId="155"/>
    <cellStyle name="强调文字颜色 1 2" xfId="156"/>
    <cellStyle name="强调文字颜色 1 3" xfId="157"/>
    <cellStyle name="强调文字颜色 1 4" xfId="158"/>
    <cellStyle name="强调文字颜色 1 5" xfId="159"/>
    <cellStyle name="强调文字颜色 2 2" xfId="160"/>
    <cellStyle name="强调文字颜色 2 3" xfId="161"/>
    <cellStyle name="强调文字颜色 2 4" xfId="162"/>
    <cellStyle name="强调文字颜色 2 5" xfId="163"/>
    <cellStyle name="强调文字颜色 3 2" xfId="164"/>
    <cellStyle name="强调文字颜色 3 3" xfId="165"/>
    <cellStyle name="强调文字颜色 3 4" xfId="166"/>
    <cellStyle name="强调文字颜色 3 5" xfId="167"/>
    <cellStyle name="强调文字颜色 4 2" xfId="168"/>
    <cellStyle name="强调文字颜色 4 3" xfId="169"/>
    <cellStyle name="强调文字颜色 4 4" xfId="170"/>
    <cellStyle name="强调文字颜色 4 5" xfId="171"/>
    <cellStyle name="强调文字颜色 5 2" xfId="172"/>
    <cellStyle name="强调文字颜色 5 3" xfId="173"/>
    <cellStyle name="强调文字颜色 5 4" xfId="174"/>
    <cellStyle name="强调文字颜色 5 5" xfId="175"/>
    <cellStyle name="强调文字颜色 6 2" xfId="176"/>
    <cellStyle name="强调文字颜色 6 3" xfId="177"/>
    <cellStyle name="强调文字颜色 6 4" xfId="178"/>
    <cellStyle name="强调文字颜色 6 5" xfId="179"/>
    <cellStyle name="标题 1 2" xfId="180"/>
    <cellStyle name="标题 1 3" xfId="181"/>
    <cellStyle name="标题 1 4" xfId="182"/>
    <cellStyle name="标题 1 5" xfId="183"/>
    <cellStyle name="标题 1 6" xfId="184"/>
    <cellStyle name="标题 2 2" xfId="185"/>
    <cellStyle name="标题 2 3" xfId="186"/>
    <cellStyle name="标题 2 4" xfId="187"/>
    <cellStyle name="标题 2 5" xfId="188"/>
    <cellStyle name="标题 2 6" xfId="189"/>
    <cellStyle name="标题 3 2" xfId="190"/>
    <cellStyle name="标题 3 3" xfId="191"/>
    <cellStyle name="标题 3 4" xfId="192"/>
    <cellStyle name="标题 3 5" xfId="193"/>
    <cellStyle name="标题 3 6" xfId="194"/>
    <cellStyle name="标题 4 2" xfId="195"/>
    <cellStyle name="标题 4 3" xfId="196"/>
    <cellStyle name="标题 4 4" xfId="197"/>
    <cellStyle name="标题 4 5" xfId="198"/>
    <cellStyle name="标题 4 6" xfId="199"/>
    <cellStyle name="标题 5" xfId="200"/>
    <cellStyle name="标题 6" xfId="201"/>
    <cellStyle name="标题 7" xfId="202"/>
    <cellStyle name="标题 8" xfId="203"/>
    <cellStyle name="检查单元格 2" xfId="204"/>
    <cellStyle name="检查单元格 3" xfId="205"/>
    <cellStyle name="检查单元格 4" xfId="206"/>
    <cellStyle name="检查单元格 5" xfId="207"/>
    <cellStyle name="检查单元格 6" xfId="208"/>
    <cellStyle name="汇总 2" xfId="209"/>
    <cellStyle name="汇总 3" xfId="210"/>
    <cellStyle name="汇总 4" xfId="211"/>
    <cellStyle name="汇总 5" xfId="212"/>
    <cellStyle name="汇总 6" xfId="213"/>
    <cellStyle name="注释 2" xfId="214"/>
    <cellStyle name="注释 3" xfId="215"/>
    <cellStyle name="注释 4" xfId="216"/>
    <cellStyle name="注释 5" xfId="217"/>
    <cellStyle name="注释 6" xfId="218"/>
    <cellStyle name="百分比 2" xfId="219"/>
    <cellStyle name="表标题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警告文本 6" xfId="229"/>
    <cellStyle name="计算 2" xfId="230"/>
    <cellStyle name="计算 3" xfId="231"/>
    <cellStyle name="计算 4" xfId="232"/>
    <cellStyle name="计算 5" xfId="233"/>
    <cellStyle name="计算 6" xfId="234"/>
    <cellStyle name="超链接 2" xfId="235"/>
    <cellStyle name="输入 2" xfId="236"/>
    <cellStyle name="输入 3" xfId="237"/>
    <cellStyle name="输入 4" xfId="238"/>
    <cellStyle name="输入 5" xfId="239"/>
    <cellStyle name="输入 6" xfId="240"/>
    <cellStyle name="输出 2" xfId="241"/>
    <cellStyle name="输出 3" xfId="242"/>
    <cellStyle name="输出 4" xfId="243"/>
    <cellStyle name="输出 5" xfId="244"/>
    <cellStyle name="输出 6" xfId="245"/>
    <cellStyle name="适中 2" xfId="246"/>
    <cellStyle name="适中 3" xfId="247"/>
    <cellStyle name="适中 4" xfId="248"/>
    <cellStyle name="适中 5" xfId="249"/>
    <cellStyle name="适中 6" xfId="250"/>
    <cellStyle name="链接单元格 2" xfId="251"/>
    <cellStyle name="链接单元格 3" xfId="252"/>
    <cellStyle name="链接单元格 4" xfId="253"/>
    <cellStyle name="链接单元格 5" xfId="254"/>
    <cellStyle name="链接单元格 6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32479;&#35745;&#23616;2014&#24180;&#22478;&#24066;&#24180;&#25253;(&#20445;&#30417;&#23616;&#21453;&#39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9">
          <cell r="B19">
            <v>122568.91</v>
          </cell>
          <cell r="C19">
            <v>51120.59</v>
          </cell>
          <cell r="D19">
            <v>71448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sheetData>
    <row r="1" customFormat="false" ht="20.4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0" width="11.74"/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02" t="s">
        <v>98</v>
      </c>
      <c r="B1" s="102"/>
      <c r="C1" s="102"/>
      <c r="D1" s="102"/>
      <c r="E1" s="102"/>
      <c r="F1" s="102"/>
    </row>
    <row r="2" customFormat="false" ht="21.75" hidden="false" customHeight="true" outlineLevel="0" collapsed="false">
      <c r="A2" s="76" t="s">
        <v>25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32" t="s">
        <v>9</v>
      </c>
      <c r="B3" s="34" t="s">
        <v>99</v>
      </c>
      <c r="C3" s="103"/>
      <c r="D3" s="34" t="s">
        <v>100</v>
      </c>
      <c r="E3" s="104"/>
      <c r="F3" s="104"/>
      <c r="G3" s="23"/>
    </row>
    <row r="4" customFormat="false" ht="30" hidden="false" customHeight="true" outlineLevel="0" collapsed="false">
      <c r="A4" s="32"/>
      <c r="B4" s="34"/>
      <c r="C4" s="105" t="s">
        <v>101</v>
      </c>
      <c r="D4" s="34"/>
      <c r="E4" s="105" t="s">
        <v>102</v>
      </c>
      <c r="F4" s="106" t="s">
        <v>103</v>
      </c>
      <c r="G4" s="23"/>
    </row>
    <row r="5" customFormat="false" ht="20.25" hidden="false" customHeight="true" outlineLevel="0" collapsed="false">
      <c r="A5" s="107" t="n">
        <v>1995</v>
      </c>
      <c r="B5" s="69" t="n">
        <v>184845</v>
      </c>
      <c r="C5" s="69" t="n">
        <v>116298</v>
      </c>
      <c r="D5" s="69" t="n">
        <v>255149</v>
      </c>
      <c r="E5" s="69" t="n">
        <v>193958</v>
      </c>
      <c r="F5" s="70" t="n">
        <v>48988</v>
      </c>
      <c r="G5" s="23"/>
    </row>
    <row r="6" customFormat="false" ht="20.25" hidden="false" customHeight="true" outlineLevel="0" collapsed="false">
      <c r="A6" s="107" t="n">
        <v>2000</v>
      </c>
      <c r="B6" s="69" t="n">
        <v>506024</v>
      </c>
      <c r="C6" s="69" t="n">
        <v>357276</v>
      </c>
      <c r="D6" s="69" t="n">
        <v>398289</v>
      </c>
      <c r="E6" s="69" t="n">
        <v>336738</v>
      </c>
      <c r="F6" s="70" t="n">
        <v>43068</v>
      </c>
      <c r="G6" s="23"/>
    </row>
    <row r="7" customFormat="false" ht="20.25" hidden="false" customHeight="true" outlineLevel="0" collapsed="false">
      <c r="A7" s="107" t="n">
        <v>2001</v>
      </c>
      <c r="B7" s="69" t="n">
        <v>606980</v>
      </c>
      <c r="C7" s="69" t="n">
        <v>420435</v>
      </c>
      <c r="D7" s="69" t="n">
        <v>429483</v>
      </c>
      <c r="E7" s="69" t="n">
        <v>357867</v>
      </c>
      <c r="F7" s="70" t="n">
        <v>58605</v>
      </c>
      <c r="G7" s="23"/>
    </row>
    <row r="8" customFormat="false" ht="20.25" hidden="false" customHeight="true" outlineLevel="0" collapsed="false">
      <c r="A8" s="107" t="n">
        <v>2002</v>
      </c>
      <c r="B8" s="69" t="n">
        <v>736123</v>
      </c>
      <c r="C8" s="69" t="n">
        <v>494521</v>
      </c>
      <c r="D8" s="69" t="n">
        <v>521965</v>
      </c>
      <c r="E8" s="69" t="n">
        <v>417634</v>
      </c>
      <c r="F8" s="70" t="n">
        <v>73902</v>
      </c>
      <c r="G8" s="23"/>
    </row>
    <row r="9" customFormat="false" ht="20.25" hidden="false" customHeight="true" outlineLevel="0" collapsed="false">
      <c r="A9" s="107" t="n">
        <v>2003</v>
      </c>
      <c r="B9" s="69" t="n">
        <v>871310</v>
      </c>
      <c r="C9" s="69" t="n">
        <v>598565</v>
      </c>
      <c r="D9" s="69" t="n">
        <v>659799</v>
      </c>
      <c r="E9" s="69" t="n">
        <v>455692</v>
      </c>
      <c r="F9" s="70" t="n">
        <v>163849</v>
      </c>
      <c r="G9" s="23"/>
    </row>
    <row r="10" customFormat="false" ht="20.25" hidden="false" customHeight="true" outlineLevel="0" collapsed="false">
      <c r="A10" s="107" t="n">
        <v>2004</v>
      </c>
      <c r="B10" s="69" t="n">
        <v>1073619</v>
      </c>
      <c r="C10" s="69" t="n">
        <v>740506</v>
      </c>
      <c r="D10" s="69" t="n">
        <v>802046</v>
      </c>
      <c r="E10" s="69" t="n">
        <v>473481</v>
      </c>
      <c r="F10" s="70" t="n">
        <v>261815</v>
      </c>
      <c r="G10" s="23"/>
    </row>
    <row r="11" customFormat="false" ht="20.25" hidden="false" customHeight="true" outlineLevel="0" collapsed="false">
      <c r="A11" s="107" t="n">
        <v>2005</v>
      </c>
      <c r="B11" s="69" t="n">
        <v>1293496</v>
      </c>
      <c r="C11" s="69" t="n">
        <v>882432</v>
      </c>
      <c r="D11" s="69" t="n">
        <v>865059</v>
      </c>
      <c r="E11" s="69" t="n">
        <v>491295</v>
      </c>
      <c r="F11" s="70" t="n">
        <v>361640</v>
      </c>
      <c r="G11" s="23"/>
    </row>
    <row r="12" customFormat="false" ht="20.25" hidden="false" customHeight="true" outlineLevel="0" collapsed="false">
      <c r="A12" s="107" t="n">
        <v>2006</v>
      </c>
      <c r="B12" s="69" t="n">
        <v>1567997</v>
      </c>
      <c r="C12" s="69" t="n">
        <v>1042547</v>
      </c>
      <c r="D12" s="69" t="n">
        <v>963761</v>
      </c>
      <c r="E12" s="69" t="n">
        <v>550915</v>
      </c>
      <c r="F12" s="70" t="n">
        <v>400965</v>
      </c>
      <c r="G12" s="23"/>
    </row>
    <row r="13" customFormat="false" ht="20.25" hidden="false" customHeight="true" outlineLevel="0" collapsed="false">
      <c r="A13" s="107" t="n">
        <v>2007</v>
      </c>
      <c r="B13" s="69" t="n">
        <v>1821325</v>
      </c>
      <c r="C13" s="69" t="n">
        <v>1147341</v>
      </c>
      <c r="D13" s="69" t="n">
        <v>1089721</v>
      </c>
      <c r="E13" s="69" t="n">
        <v>573271</v>
      </c>
      <c r="F13" s="70" t="n">
        <v>470355</v>
      </c>
      <c r="G13" s="23"/>
    </row>
    <row r="14" customFormat="false" ht="20.25" hidden="false" customHeight="true" outlineLevel="0" collapsed="false">
      <c r="A14" s="107" t="n">
        <v>2008</v>
      </c>
      <c r="B14" s="69" t="n">
        <v>2269660</v>
      </c>
      <c r="C14" s="69" t="n">
        <v>1416940</v>
      </c>
      <c r="D14" s="69" t="n">
        <v>1229032</v>
      </c>
      <c r="E14" s="69" t="n">
        <v>582222</v>
      </c>
      <c r="F14" s="70" t="n">
        <v>590390</v>
      </c>
      <c r="G14" s="23"/>
    </row>
    <row r="15" customFormat="false" ht="20.25" hidden="false" customHeight="true" outlineLevel="0" collapsed="false">
      <c r="A15" s="107" t="n">
        <v>2009</v>
      </c>
      <c r="B15" s="69" t="n">
        <v>2875152</v>
      </c>
      <c r="C15" s="69" t="n">
        <v>1688791</v>
      </c>
      <c r="D15" s="69" t="n">
        <v>1694873</v>
      </c>
      <c r="E15" s="69" t="n">
        <v>628682</v>
      </c>
      <c r="F15" s="70" t="n">
        <v>1030049</v>
      </c>
      <c r="G15" s="23"/>
    </row>
    <row r="16" customFormat="false" ht="20.25" hidden="false" customHeight="true" outlineLevel="0" collapsed="false">
      <c r="A16" s="107" t="n">
        <v>2010</v>
      </c>
      <c r="B16" s="69" t="n">
        <v>3656693</v>
      </c>
      <c r="C16" s="69" t="n">
        <v>1997493</v>
      </c>
      <c r="D16" s="69" t="n">
        <v>2476886</v>
      </c>
      <c r="E16" s="69" t="n">
        <v>755934</v>
      </c>
      <c r="F16" s="70" t="n">
        <v>1663535</v>
      </c>
      <c r="G16" s="23"/>
    </row>
    <row r="17" customFormat="false" ht="19.5" hidden="false" customHeight="true" outlineLevel="0" collapsed="false">
      <c r="A17" s="107" t="n">
        <v>2011</v>
      </c>
      <c r="B17" s="69" t="n">
        <v>4356134</v>
      </c>
      <c r="C17" s="108" t="n">
        <v>2511706</v>
      </c>
      <c r="D17" s="108" t="n">
        <v>3152586</v>
      </c>
      <c r="E17" s="108" t="n">
        <v>998052</v>
      </c>
      <c r="F17" s="109" t="n">
        <v>2085740</v>
      </c>
      <c r="G17" s="23"/>
    </row>
    <row r="18" customFormat="false" ht="19.5" hidden="false" customHeight="true" outlineLevel="0" collapsed="false">
      <c r="A18" s="110" t="n">
        <v>2012</v>
      </c>
      <c r="B18" s="69" t="n">
        <v>5181533</v>
      </c>
      <c r="C18" s="108" t="n">
        <v>3141129.995704</v>
      </c>
      <c r="D18" s="108" t="n">
        <v>3688879.374503</v>
      </c>
      <c r="E18" s="108" t="n">
        <v>1374268.911225</v>
      </c>
      <c r="F18" s="109" t="n">
        <v>2265323.017543</v>
      </c>
      <c r="G18" s="23"/>
    </row>
    <row r="19" customFormat="false" ht="19.5" hidden="false" customHeight="true" outlineLevel="0" collapsed="false">
      <c r="A19" s="110" t="n">
        <v>2013</v>
      </c>
      <c r="B19" s="69" t="n">
        <v>5960107</v>
      </c>
      <c r="C19" s="108" t="n">
        <v>3719628</v>
      </c>
      <c r="D19" s="108" t="n">
        <v>4003940</v>
      </c>
      <c r="E19" s="108" t="n">
        <v>1460600</v>
      </c>
      <c r="F19" s="109" t="n">
        <v>2460803</v>
      </c>
      <c r="G19" s="23"/>
    </row>
    <row r="20" customFormat="false" ht="19.5" hidden="false" customHeight="true" outlineLevel="0" collapsed="false">
      <c r="A20" s="111" t="n">
        <v>2014</v>
      </c>
      <c r="B20" s="69" t="n">
        <v>6685770</v>
      </c>
      <c r="C20" s="108" t="n">
        <v>4270562.955503</v>
      </c>
      <c r="D20" s="108" t="n">
        <v>4618414.251275</v>
      </c>
      <c r="E20" s="108" t="n">
        <v>1621889.933108</v>
      </c>
      <c r="F20" s="109" t="n">
        <v>2835251.562746</v>
      </c>
      <c r="G20" s="23"/>
    </row>
    <row r="21" customFormat="false" ht="19.5" hidden="false" customHeight="true" outlineLevel="0" collapsed="false">
      <c r="A21" s="110" t="n">
        <v>2015</v>
      </c>
      <c r="B21" s="69" t="n">
        <v>7482701</v>
      </c>
      <c r="C21" s="108" t="s">
        <v>104</v>
      </c>
      <c r="D21" s="108" t="s">
        <v>105</v>
      </c>
      <c r="E21" s="108" t="s">
        <v>106</v>
      </c>
      <c r="F21" s="109" t="s">
        <v>107</v>
      </c>
      <c r="G21" s="23"/>
    </row>
    <row r="22" customFormat="false" ht="19.5" hidden="false" customHeight="true" outlineLevel="0" collapsed="false">
      <c r="A22" s="111" t="n">
        <v>2016</v>
      </c>
      <c r="B22" s="108" t="n">
        <v>8754980.950968</v>
      </c>
      <c r="C22" s="108" t="n">
        <v>5452235.469803</v>
      </c>
      <c r="D22" s="108" t="n">
        <v>5053593.19852</v>
      </c>
      <c r="E22" s="108" t="n">
        <v>1661554.150435</v>
      </c>
      <c r="F22" s="109" t="n">
        <v>3130778.775153</v>
      </c>
    </row>
    <row r="23" customFormat="false" ht="19.5" hidden="false" customHeight="true" outlineLevel="0" collapsed="false">
      <c r="A23" s="111" t="n">
        <v>2017</v>
      </c>
      <c r="B23" s="108" t="n">
        <v>9501039.138242</v>
      </c>
      <c r="C23" s="108" t="n">
        <v>5951843.501785</v>
      </c>
      <c r="D23" s="108" t="n">
        <v>5604879.404283</v>
      </c>
      <c r="E23" s="108" t="n">
        <v>1906465.013901</v>
      </c>
      <c r="F23" s="109" t="n">
        <v>3456945.599309</v>
      </c>
    </row>
    <row r="24" customFormat="false" ht="19.5" hidden="false" customHeight="true" outlineLevel="0" collapsed="false">
      <c r="A24" s="111" t="n">
        <v>2018</v>
      </c>
      <c r="B24" s="108" t="n">
        <v>10085120.094842</v>
      </c>
      <c r="C24" s="108" t="n">
        <v>6622260.877948</v>
      </c>
      <c r="D24" s="108" t="n">
        <v>6097439.437498</v>
      </c>
      <c r="E24" s="108" t="n">
        <v>1880030.195819</v>
      </c>
      <c r="F24" s="109" t="n">
        <v>3931392.809239</v>
      </c>
    </row>
    <row r="25" customFormat="false" ht="19.5" hidden="false" customHeight="true" outlineLevel="0" collapsed="false">
      <c r="A25" s="111" t="n">
        <v>2019</v>
      </c>
      <c r="B25" s="108" t="n">
        <v>10894418</v>
      </c>
      <c r="C25" s="108" t="n">
        <v>7402807</v>
      </c>
      <c r="D25" s="108" t="n">
        <v>6856914</v>
      </c>
      <c r="E25" s="108" t="n">
        <v>1936975</v>
      </c>
      <c r="F25" s="109" t="n">
        <v>4564160</v>
      </c>
    </row>
    <row r="26" customFormat="false" ht="18.95" hidden="false" customHeight="true" outlineLevel="0" collapsed="false">
      <c r="A26" s="111" t="n">
        <v>2020</v>
      </c>
      <c r="B26" s="112" t="n">
        <v>12292911.388338</v>
      </c>
      <c r="C26" s="112" t="n">
        <v>8381540.902101</v>
      </c>
      <c r="D26" s="113" t="n">
        <v>8562780.197305</v>
      </c>
      <c r="E26" s="108" t="n">
        <v>2646799.862015</v>
      </c>
      <c r="F26" s="109" t="n">
        <v>5459136.868456</v>
      </c>
    </row>
  </sheetData>
  <mergeCells count="6">
    <mergeCell ref="A1:F1"/>
    <mergeCell ref="A2:F2"/>
    <mergeCell ref="A3:A4"/>
    <mergeCell ref="B3:B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9.37"/>
    <col collapsed="false" customWidth="true" hidden="false" outlineLevel="0" max="3" min="3" style="0" width="21.37"/>
    <col collapsed="false" customWidth="true" hidden="false" outlineLevel="0" max="5" min="5" style="0" width="27.99"/>
  </cols>
  <sheetData>
    <row r="1" customFormat="false" ht="19.5" hidden="false" customHeight="true" outlineLevel="0" collapsed="false">
      <c r="A1" s="114" t="s">
        <v>108</v>
      </c>
      <c r="B1" s="114"/>
      <c r="C1" s="114"/>
    </row>
    <row r="2" customFormat="false" ht="15.75" hidden="false" customHeight="true" outlineLevel="0" collapsed="false">
      <c r="A2" s="76" t="s">
        <v>25</v>
      </c>
      <c r="B2" s="76"/>
      <c r="C2" s="76"/>
    </row>
    <row r="3" customFormat="false" ht="19.5" hidden="false" customHeight="true" outlineLevel="0" collapsed="false">
      <c r="A3" s="115" t="s">
        <v>109</v>
      </c>
      <c r="B3" s="116" t="s">
        <v>110</v>
      </c>
      <c r="C3" s="117" t="s">
        <v>111</v>
      </c>
    </row>
    <row r="4" customFormat="false" ht="17.25" hidden="false" customHeight="true" outlineLevel="0" collapsed="false">
      <c r="A4" s="118" t="s">
        <v>112</v>
      </c>
      <c r="B4" s="119" t="n">
        <v>12705406.867593</v>
      </c>
      <c r="C4" s="120" t="n">
        <v>1863989.313615</v>
      </c>
      <c r="D4" s="23"/>
    </row>
    <row r="5" customFormat="false" ht="17.25" hidden="false" customHeight="true" outlineLevel="0" collapsed="false">
      <c r="A5" s="121" t="s">
        <v>113</v>
      </c>
      <c r="B5" s="122" t="n">
        <v>12292911.388338</v>
      </c>
      <c r="C5" s="123" t="n">
        <v>1398493.604204</v>
      </c>
      <c r="D5" s="23"/>
    </row>
    <row r="6" customFormat="false" ht="17.25" hidden="false" customHeight="true" outlineLevel="0" collapsed="false">
      <c r="A6" s="121" t="s">
        <v>114</v>
      </c>
      <c r="B6" s="122" t="n">
        <v>12290622.726248</v>
      </c>
      <c r="C6" s="123" t="n">
        <v>1398224.814623</v>
      </c>
      <c r="D6" s="23"/>
      <c r="F6" s="47"/>
      <c r="H6" s="47"/>
    </row>
    <row r="7" customFormat="false" ht="17.25" hidden="false" customHeight="true" outlineLevel="0" collapsed="false">
      <c r="A7" s="121" t="s">
        <v>115</v>
      </c>
      <c r="B7" s="122" t="n">
        <v>8381540.902101</v>
      </c>
      <c r="C7" s="123" t="n">
        <v>978733.771254</v>
      </c>
      <c r="D7" s="23"/>
      <c r="F7" s="47"/>
      <c r="H7" s="47"/>
    </row>
    <row r="8" customFormat="false" ht="17.25" hidden="false" customHeight="true" outlineLevel="0" collapsed="false">
      <c r="A8" s="121" t="s">
        <v>116</v>
      </c>
      <c r="B8" s="122" t="n">
        <v>2053776.689063</v>
      </c>
      <c r="C8" s="123" t="n">
        <v>177392.06826</v>
      </c>
      <c r="D8" s="23"/>
      <c r="F8" s="47"/>
      <c r="H8" s="47"/>
    </row>
    <row r="9" customFormat="false" ht="17.25" hidden="false" customHeight="true" outlineLevel="0" collapsed="false">
      <c r="A9" s="121" t="s">
        <v>117</v>
      </c>
      <c r="B9" s="122" t="n">
        <f aca="false">B7-B8</f>
        <v>6327764.213038</v>
      </c>
      <c r="C9" s="123" t="n">
        <v>801341.702994</v>
      </c>
      <c r="D9" s="23"/>
      <c r="E9" s="124"/>
      <c r="F9" s="47"/>
      <c r="H9" s="47"/>
    </row>
    <row r="10" customFormat="false" ht="17.25" hidden="false" customHeight="true" outlineLevel="0" collapsed="false">
      <c r="A10" s="121" t="s">
        <v>118</v>
      </c>
      <c r="B10" s="122" t="n">
        <v>2297091.95152</v>
      </c>
      <c r="C10" s="123" t="n">
        <v>266224.119271</v>
      </c>
      <c r="D10" s="23"/>
      <c r="F10" s="47"/>
      <c r="H10" s="47"/>
    </row>
    <row r="11" customFormat="false" ht="17.25" hidden="false" customHeight="true" outlineLevel="0" collapsed="false">
      <c r="A11" s="121" t="s">
        <v>116</v>
      </c>
      <c r="B11" s="122" t="n">
        <v>1354373.097582</v>
      </c>
      <c r="C11" s="123" t="n">
        <v>217452.271517</v>
      </c>
      <c r="D11" s="23"/>
      <c r="F11" s="47"/>
      <c r="H11" s="47"/>
    </row>
    <row r="12" customFormat="false" ht="17.25" hidden="false" customHeight="true" outlineLevel="0" collapsed="false">
      <c r="A12" s="121" t="s">
        <v>117</v>
      </c>
      <c r="B12" s="122" t="n">
        <f aca="false">B10-B11</f>
        <v>942718.853938</v>
      </c>
      <c r="C12" s="123" t="n">
        <v>48771.847754</v>
      </c>
      <c r="D12" s="23"/>
      <c r="F12" s="47"/>
      <c r="H12" s="47"/>
    </row>
    <row r="13" customFormat="false" ht="17.25" hidden="false" customHeight="true" outlineLevel="0" collapsed="false">
      <c r="A13" s="121" t="s">
        <v>119</v>
      </c>
      <c r="B13" s="122" t="n">
        <v>1608339.242512</v>
      </c>
      <c r="C13" s="123" t="n">
        <v>150716.179653</v>
      </c>
      <c r="D13" s="23"/>
    </row>
    <row r="14" customFormat="false" ht="17.25" hidden="false" customHeight="true" outlineLevel="0" collapsed="false">
      <c r="A14" s="121" t="s">
        <v>120</v>
      </c>
      <c r="B14" s="122" t="n">
        <v>339486.894347</v>
      </c>
      <c r="C14" s="123" t="n">
        <v>101354.272035</v>
      </c>
      <c r="D14" s="23"/>
    </row>
    <row r="15" customFormat="false" ht="17.25" hidden="false" customHeight="true" outlineLevel="0" collapsed="false">
      <c r="A15" s="121" t="s">
        <v>121</v>
      </c>
      <c r="B15" s="122" t="n">
        <v>1268852.348165</v>
      </c>
      <c r="C15" s="123" t="n">
        <v>49361.907618</v>
      </c>
      <c r="D15" s="23"/>
    </row>
    <row r="16" customFormat="false" ht="17.25" hidden="false" customHeight="true" outlineLevel="0" collapsed="false">
      <c r="A16" s="121" t="s">
        <v>122</v>
      </c>
      <c r="B16" s="122" t="n">
        <v>3650.630115</v>
      </c>
      <c r="C16" s="123" t="n">
        <v>2550.744445</v>
      </c>
      <c r="D16" s="23"/>
    </row>
    <row r="17" customFormat="false" ht="17.25" hidden="false" customHeight="true" outlineLevel="0" collapsed="false">
      <c r="A17" s="121" t="s">
        <v>123</v>
      </c>
      <c r="B17" s="122" t="n">
        <v>2288.66209</v>
      </c>
      <c r="C17" s="123" t="n">
        <v>268.789581</v>
      </c>
      <c r="D17" s="23"/>
    </row>
    <row r="18" customFormat="false" ht="17.25" hidden="false" customHeight="true" outlineLevel="0" collapsed="false">
      <c r="A18" s="121" t="s">
        <v>124</v>
      </c>
      <c r="B18" s="122" t="n">
        <v>320944.410648</v>
      </c>
      <c r="C18" s="123" t="n">
        <v>51765.255242</v>
      </c>
      <c r="D18" s="23"/>
    </row>
    <row r="19" customFormat="false" ht="17.25" hidden="false" customHeight="true" outlineLevel="0" collapsed="false">
      <c r="A19" s="121" t="s">
        <v>125</v>
      </c>
      <c r="B19" s="122" t="n">
        <v>250792.056387</v>
      </c>
      <c r="C19" s="123" t="n">
        <v>43373.452171</v>
      </c>
      <c r="D19" s="23"/>
    </row>
    <row r="20" customFormat="false" ht="17.25" hidden="false" customHeight="true" outlineLevel="0" collapsed="false">
      <c r="A20" s="121" t="s">
        <v>126</v>
      </c>
      <c r="B20" s="122" t="n">
        <v>432017.867686</v>
      </c>
      <c r="C20" s="123" t="n">
        <v>46360.145139</v>
      </c>
      <c r="D20" s="23"/>
    </row>
    <row r="21" customFormat="false" ht="17.25" hidden="false" customHeight="true" outlineLevel="0" collapsed="false">
      <c r="A21" s="121" t="s">
        <v>127</v>
      </c>
      <c r="B21" s="122" t="n">
        <v>208067</v>
      </c>
      <c r="C21" s="123"/>
      <c r="D21" s="23"/>
    </row>
    <row r="22" customFormat="false" ht="17.25" hidden="false" customHeight="true" outlineLevel="0" collapsed="false">
      <c r="A22" s="121" t="s">
        <v>128</v>
      </c>
      <c r="B22" s="122" t="n">
        <v>-591258.855466</v>
      </c>
      <c r="C22" s="123" t="n">
        <v>323996.856859</v>
      </c>
      <c r="D22" s="23"/>
    </row>
    <row r="23" customFormat="false" ht="15.75" hidden="false" customHeight="false" outlineLevel="0" collapsed="false">
      <c r="B23" s="125"/>
      <c r="C23" s="125"/>
    </row>
    <row r="24" customFormat="false" ht="15.75" hidden="false" customHeight="false" outlineLevel="0" collapsed="false">
      <c r="B24" s="126"/>
      <c r="C24" s="124"/>
    </row>
    <row r="25" customFormat="false" ht="15.75" hidden="false" customHeight="false" outlineLevel="0" collapsed="false">
      <c r="B25" s="127"/>
      <c r="C25" s="127"/>
    </row>
    <row r="26" customFormat="false" ht="15.75" hidden="false" customHeight="false" outlineLevel="0" collapsed="false">
      <c r="B26" s="127"/>
      <c r="C26" s="1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62"/>
    <col collapsed="false" customWidth="true" hidden="false" outlineLevel="0" max="3" min="3" style="0" width="18.87"/>
    <col collapsed="false" customWidth="true" hidden="false" outlineLevel="0" max="6" min="6" style="0" width="29.5"/>
    <col collapsed="false" customWidth="true" hidden="false" outlineLevel="0" max="7" min="7" style="0" width="9.36"/>
  </cols>
  <sheetData>
    <row r="1" customFormat="false" ht="21.75" hidden="false" customHeight="true" outlineLevel="0" collapsed="false">
      <c r="A1" s="128" t="s">
        <v>129</v>
      </c>
      <c r="B1" s="128"/>
      <c r="C1" s="128"/>
    </row>
    <row r="2" customFormat="false" ht="15.75" hidden="false" customHeight="true" outlineLevel="0" collapsed="false">
      <c r="A2" s="76" t="s">
        <v>25</v>
      </c>
      <c r="B2" s="76"/>
      <c r="C2" s="76"/>
    </row>
    <row r="3" customFormat="false" ht="16.9" hidden="false" customHeight="true" outlineLevel="0" collapsed="false">
      <c r="A3" s="32" t="s">
        <v>109</v>
      </c>
      <c r="B3" s="33" t="s">
        <v>110</v>
      </c>
      <c r="C3" s="34" t="s">
        <v>111</v>
      </c>
    </row>
    <row r="4" customFormat="false" ht="15.75" hidden="false" customHeight="false" outlineLevel="0" collapsed="false">
      <c r="A4" s="118" t="s">
        <v>130</v>
      </c>
      <c r="B4" s="119" t="n">
        <v>12705406.867593</v>
      </c>
      <c r="C4" s="120" t="n">
        <v>1863989.313615</v>
      </c>
    </row>
    <row r="5" customFormat="false" ht="15.75" hidden="false" customHeight="false" outlineLevel="0" collapsed="false">
      <c r="A5" s="121" t="s">
        <v>131</v>
      </c>
      <c r="B5" s="122" t="n">
        <v>8562780.197305</v>
      </c>
      <c r="C5" s="123" t="n">
        <v>1705866.176516</v>
      </c>
    </row>
    <row r="6" customFormat="false" ht="15.75" hidden="false" customHeight="false" outlineLevel="0" collapsed="false">
      <c r="A6" s="121" t="s">
        <v>132</v>
      </c>
      <c r="B6" s="122" t="n">
        <v>8562620.086975</v>
      </c>
      <c r="C6" s="123" t="n">
        <v>1705896.591578</v>
      </c>
    </row>
    <row r="7" customFormat="false" ht="15.75" hidden="false" customHeight="false" outlineLevel="0" collapsed="false">
      <c r="A7" s="121" t="s">
        <v>133</v>
      </c>
      <c r="B7" s="122" t="n">
        <v>4326046.601172</v>
      </c>
      <c r="C7" s="123" t="n">
        <v>839872.18035</v>
      </c>
    </row>
    <row r="8" customFormat="false" ht="15.75" hidden="false" customHeight="false" outlineLevel="0" collapsed="false">
      <c r="A8" s="121" t="s">
        <v>134</v>
      </c>
      <c r="B8" s="122" t="n">
        <v>1344637.967661</v>
      </c>
      <c r="C8" s="123" t="n">
        <v>574367.723923</v>
      </c>
    </row>
    <row r="9" customFormat="false" ht="15.75" hidden="false" customHeight="false" outlineLevel="0" collapsed="false">
      <c r="A9" s="121" t="s">
        <v>135</v>
      </c>
      <c r="B9" s="122" t="n">
        <v>765027.740365</v>
      </c>
      <c r="C9" s="123" t="n">
        <v>452423.99989</v>
      </c>
    </row>
    <row r="10" customFormat="false" ht="15.75" hidden="false" customHeight="false" outlineLevel="0" collapsed="false">
      <c r="A10" s="121" t="s">
        <v>136</v>
      </c>
      <c r="B10" s="122" t="n">
        <v>579610.227296</v>
      </c>
      <c r="C10" s="123" t="n">
        <v>121943.724033</v>
      </c>
    </row>
    <row r="11" customFormat="false" ht="15.75" hidden="false" customHeight="false" outlineLevel="0" collapsed="false">
      <c r="A11" s="121" t="s">
        <v>137</v>
      </c>
      <c r="B11" s="122" t="n">
        <v>2981408.633511</v>
      </c>
      <c r="C11" s="123" t="n">
        <v>265504.456427</v>
      </c>
    </row>
    <row r="12" customFormat="false" ht="15.75" hidden="false" customHeight="false" outlineLevel="0" collapsed="false">
      <c r="A12" s="121" t="s">
        <v>138</v>
      </c>
      <c r="B12" s="122" t="n">
        <v>2484402.052746</v>
      </c>
      <c r="C12" s="123" t="n">
        <v>230961.450207</v>
      </c>
    </row>
    <row r="13" customFormat="false" ht="15.75" hidden="false" customHeight="false" outlineLevel="0" collapsed="false">
      <c r="A13" s="121" t="s">
        <v>136</v>
      </c>
      <c r="B13" s="122" t="n">
        <v>497006.580765</v>
      </c>
      <c r="C13" s="123" t="n">
        <v>34543.00622</v>
      </c>
    </row>
    <row r="14" customFormat="false" ht="15" hidden="false" customHeight="true" outlineLevel="0" collapsed="false">
      <c r="A14" s="121" t="s">
        <v>139</v>
      </c>
      <c r="B14" s="122" t="n">
        <v>4236573.485803</v>
      </c>
      <c r="C14" s="123" t="n">
        <v>866024.411228</v>
      </c>
    </row>
    <row r="15" customFormat="false" ht="15.75" hidden="false" customHeight="false" outlineLevel="0" collapsed="false">
      <c r="A15" s="121" t="s">
        <v>140</v>
      </c>
      <c r="B15" s="122" t="n">
        <v>1302161.894354</v>
      </c>
      <c r="C15" s="123" t="n">
        <v>229937.601654</v>
      </c>
    </row>
    <row r="16" customFormat="false" ht="15.75" hidden="false" customHeight="false" outlineLevel="0" collapsed="false">
      <c r="A16" s="121" t="s">
        <v>141</v>
      </c>
      <c r="B16" s="122" t="n">
        <v>2477728.234945</v>
      </c>
      <c r="C16" s="123" t="n">
        <v>534990.985116</v>
      </c>
    </row>
    <row r="17" customFormat="false" ht="15.75" hidden="false" customHeight="false" outlineLevel="0" collapsed="false">
      <c r="A17" s="121" t="s">
        <v>142</v>
      </c>
      <c r="B17" s="122" t="n">
        <v>456683.356504</v>
      </c>
      <c r="C17" s="123" t="n">
        <v>101133.824458</v>
      </c>
    </row>
    <row r="18" customFormat="false" ht="15.75" hidden="false" customHeight="false" outlineLevel="0" collapsed="false">
      <c r="A18" s="121" t="s">
        <v>143</v>
      </c>
      <c r="B18" s="122"/>
      <c r="C18" s="123" t="n">
        <v>-38</v>
      </c>
    </row>
    <row r="19" customFormat="false" ht="15.75" hidden="false" customHeight="false" outlineLevel="0" collapsed="false">
      <c r="A19" s="121" t="s">
        <v>144</v>
      </c>
      <c r="B19" s="122" t="n">
        <v>160.11033</v>
      </c>
      <c r="C19" s="123" t="n">
        <v>-30.415062</v>
      </c>
    </row>
    <row r="20" customFormat="false" ht="15.75" hidden="false" customHeight="false" outlineLevel="0" collapsed="false">
      <c r="A20" s="121" t="s">
        <v>145</v>
      </c>
      <c r="B20" s="122" t="n">
        <v>1639042.488996</v>
      </c>
      <c r="C20" s="123" t="n">
        <v>680107.70888</v>
      </c>
    </row>
    <row r="21" customFormat="false" ht="15.75" hidden="false" customHeight="false" outlineLevel="0" collapsed="false">
      <c r="A21" s="121" t="s">
        <v>146</v>
      </c>
      <c r="B21" s="122" t="n">
        <v>16893</v>
      </c>
      <c r="C21" s="123" t="n">
        <v>-30041</v>
      </c>
    </row>
    <row r="22" customFormat="false" ht="15.75" hidden="false" customHeight="false" outlineLevel="0" collapsed="false">
      <c r="A22" s="121" t="s">
        <v>147</v>
      </c>
      <c r="C22" s="123"/>
    </row>
    <row r="23" customFormat="false" ht="15.75" hidden="false" customHeight="false" outlineLevel="0" collapsed="false">
      <c r="A23" s="121" t="s">
        <v>148</v>
      </c>
      <c r="B23" s="122" t="n">
        <v>2295823.005604</v>
      </c>
      <c r="C23" s="123" t="n">
        <v>-506221.914672</v>
      </c>
    </row>
    <row r="24" customFormat="false" ht="15.75" hidden="false" customHeight="false" outlineLevel="0" collapsed="false">
      <c r="A24" s="121" t="s">
        <v>149</v>
      </c>
      <c r="B24" s="122"/>
      <c r="C24" s="123" t="n">
        <v>-110855.2</v>
      </c>
    </row>
    <row r="25" customFormat="false" ht="15.75" hidden="false" customHeight="false" outlineLevel="0" collapsed="false">
      <c r="A25" s="121" t="s">
        <v>150</v>
      </c>
      <c r="B25" s="122" t="n">
        <v>63800.453938</v>
      </c>
      <c r="C25" s="123" t="n">
        <v>11815.629422</v>
      </c>
    </row>
    <row r="26" customFormat="false" ht="15.75" hidden="false" customHeight="false" outlineLevel="0" collapsed="false">
      <c r="A26" s="121" t="s">
        <v>151</v>
      </c>
      <c r="B26" s="122" t="n">
        <v>127067.72175</v>
      </c>
      <c r="C26" s="123" t="n">
        <v>2462.713469</v>
      </c>
    </row>
    <row r="29" customFormat="false" ht="15.75" hidden="false" customHeight="false" outlineLevel="0" collapsed="false">
      <c r="B29" s="124"/>
    </row>
    <row r="30" customFormat="false" ht="15.75" hidden="false" customHeight="false" outlineLevel="0" collapsed="false">
      <c r="B30" s="12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13.12"/>
    <col collapsed="false" customWidth="true" hidden="false" outlineLevel="0" max="4" min="4" style="0" width="19.37"/>
  </cols>
  <sheetData>
    <row r="1" customFormat="false" ht="32.45" hidden="false" customHeight="true" outlineLevel="0" collapsed="false">
      <c r="A1" s="2" t="s">
        <v>152</v>
      </c>
      <c r="B1" s="2"/>
      <c r="C1" s="2"/>
      <c r="D1" s="2"/>
    </row>
    <row r="2" customFormat="false" ht="15.75" hidden="false" customHeight="true" outlineLevel="0" collapsed="false">
      <c r="A2" s="76" t="s">
        <v>25</v>
      </c>
      <c r="B2" s="76"/>
      <c r="C2" s="76"/>
      <c r="D2" s="76"/>
    </row>
    <row r="3" customFormat="false" ht="15.75" hidden="false" customHeight="true" outlineLevel="0" collapsed="false">
      <c r="A3" s="32" t="s">
        <v>153</v>
      </c>
      <c r="B3" s="34" t="s">
        <v>99</v>
      </c>
      <c r="C3" s="32"/>
      <c r="D3" s="34" t="s">
        <v>100</v>
      </c>
    </row>
    <row r="4" customFormat="false" ht="42" hidden="false" customHeight="true" outlineLevel="0" collapsed="false">
      <c r="A4" s="32"/>
      <c r="B4" s="34"/>
      <c r="C4" s="69" t="s">
        <v>154</v>
      </c>
      <c r="D4" s="34"/>
    </row>
    <row r="5" customFormat="false" ht="19.5" hidden="false" customHeight="true" outlineLevel="0" collapsed="false">
      <c r="A5" s="95" t="s">
        <v>41</v>
      </c>
      <c r="B5" s="129" t="n">
        <v>12292911.388338</v>
      </c>
      <c r="C5" s="129" t="n">
        <v>8381540.902101</v>
      </c>
      <c r="D5" s="130" t="n">
        <v>8562780.197305</v>
      </c>
      <c r="E5" s="23"/>
    </row>
    <row r="6" customFormat="false" ht="19.5" hidden="false" customHeight="true" outlineLevel="0" collapsed="false">
      <c r="A6" s="98" t="s">
        <v>155</v>
      </c>
      <c r="B6" s="112" t="n">
        <v>6228633.588468</v>
      </c>
      <c r="C6" s="112" t="n">
        <v>3844235.812431</v>
      </c>
      <c r="D6" s="113" t="n">
        <v>5214098.7217</v>
      </c>
      <c r="E6" s="23"/>
    </row>
    <row r="7" customFormat="false" ht="19.5" hidden="false" customHeight="true" outlineLevel="0" collapsed="false">
      <c r="A7" s="98" t="s">
        <v>156</v>
      </c>
      <c r="B7" s="112" t="n">
        <v>3023452.890261</v>
      </c>
      <c r="C7" s="112" t="n">
        <v>2321073.167223</v>
      </c>
      <c r="D7" s="113" t="n">
        <v>1505586.596209</v>
      </c>
      <c r="E7" s="23"/>
    </row>
    <row r="8" customFormat="false" ht="19.5" hidden="false" customHeight="true" outlineLevel="0" collapsed="false">
      <c r="A8" s="98" t="s">
        <v>157</v>
      </c>
      <c r="B8" s="112" t="n">
        <v>751369.055023</v>
      </c>
      <c r="C8" s="112" t="n">
        <v>522795.363481</v>
      </c>
      <c r="D8" s="113" t="n">
        <v>408989.082992</v>
      </c>
      <c r="E8" s="23"/>
    </row>
    <row r="9" customFormat="false" ht="19.5" hidden="false" customHeight="true" outlineLevel="0" collapsed="false">
      <c r="A9" s="98" t="s">
        <v>158</v>
      </c>
      <c r="B9" s="112" t="n">
        <v>2289455.854586</v>
      </c>
      <c r="C9" s="112" t="n">
        <v>1693436.558966</v>
      </c>
      <c r="D9" s="113" t="n">
        <v>1434105.796404</v>
      </c>
      <c r="E9" s="23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9.75"/>
    <col collapsed="false" customWidth="true" hidden="false" outlineLevel="0" max="2" min="2" style="0" width="9.75"/>
    <col collapsed="false" customWidth="true" hidden="false" outlineLevel="0" max="4" min="3" style="0" width="13.87"/>
    <col collapsed="false" customWidth="true" hidden="false" outlineLevel="0" max="8" min="8" style="0" width="13.87"/>
  </cols>
  <sheetData>
    <row r="1" customFormat="false" ht="25.5" hidden="false" customHeight="true" outlineLevel="0" collapsed="false">
      <c r="A1" s="31" t="s">
        <v>159</v>
      </c>
      <c r="B1" s="31"/>
      <c r="C1" s="31"/>
      <c r="D1" s="31"/>
    </row>
    <row r="2" customFormat="false" ht="15.75" hidden="false" customHeight="true" outlineLevel="0" collapsed="false">
      <c r="A2" s="32" t="s">
        <v>9</v>
      </c>
      <c r="B2" s="34" t="s">
        <v>160</v>
      </c>
      <c r="C2" s="68"/>
      <c r="D2" s="68"/>
    </row>
    <row r="3" customFormat="false" ht="32.45" hidden="false" customHeight="true" outlineLevel="0" collapsed="false">
      <c r="A3" s="32"/>
      <c r="B3" s="34"/>
      <c r="C3" s="33" t="s">
        <v>161</v>
      </c>
      <c r="D3" s="34" t="s">
        <v>162</v>
      </c>
    </row>
    <row r="4" customFormat="false" ht="15.75" hidden="false" customHeight="false" outlineLevel="0" collapsed="false">
      <c r="A4" s="35" t="n">
        <v>2000</v>
      </c>
      <c r="B4" s="57" t="n">
        <v>9325</v>
      </c>
      <c r="C4" s="57" t="n">
        <v>4242</v>
      </c>
      <c r="D4" s="71" t="n">
        <v>5083</v>
      </c>
    </row>
    <row r="5" customFormat="false" ht="15.75" hidden="false" customHeight="false" outlineLevel="0" collapsed="false">
      <c r="A5" s="35" t="n">
        <v>2001</v>
      </c>
      <c r="B5" s="57" t="n">
        <v>10324</v>
      </c>
      <c r="C5" s="57" t="n">
        <v>4751</v>
      </c>
      <c r="D5" s="71" t="n">
        <v>5573</v>
      </c>
    </row>
    <row r="6" customFormat="false" ht="15.75" hidden="false" customHeight="false" outlineLevel="0" collapsed="false">
      <c r="A6" s="35" t="n">
        <v>2002</v>
      </c>
      <c r="B6" s="57" t="n">
        <v>13597</v>
      </c>
      <c r="C6" s="57" t="n">
        <v>5218</v>
      </c>
      <c r="D6" s="71" t="n">
        <v>8379</v>
      </c>
    </row>
    <row r="7" customFormat="false" ht="15.75" hidden="false" customHeight="false" outlineLevel="0" collapsed="false">
      <c r="A7" s="35" t="n">
        <v>2003</v>
      </c>
      <c r="B7" s="57" t="n">
        <v>20561</v>
      </c>
      <c r="C7" s="57" t="n">
        <v>5730</v>
      </c>
      <c r="D7" s="71" t="n">
        <v>14831</v>
      </c>
    </row>
    <row r="8" customFormat="false" ht="15.75" hidden="false" customHeight="false" outlineLevel="0" collapsed="false">
      <c r="A8" s="35" t="n">
        <v>2004</v>
      </c>
      <c r="B8" s="57" t="n">
        <v>22951</v>
      </c>
      <c r="C8" s="57" t="n">
        <v>5198</v>
      </c>
      <c r="D8" s="71" t="n">
        <v>17753</v>
      </c>
    </row>
    <row r="9" customFormat="false" ht="15.75" hidden="false" customHeight="false" outlineLevel="0" collapsed="false">
      <c r="A9" s="35" t="n">
        <v>2005</v>
      </c>
      <c r="B9" s="131" t="n">
        <v>24828</v>
      </c>
      <c r="C9" s="131" t="n">
        <v>7288</v>
      </c>
      <c r="D9" s="132" t="n">
        <v>17540</v>
      </c>
    </row>
    <row r="10" customFormat="false" ht="15.75" hidden="false" customHeight="false" outlineLevel="0" collapsed="false">
      <c r="A10" s="35" t="n">
        <v>2006</v>
      </c>
      <c r="B10" s="131" t="n">
        <v>33358</v>
      </c>
      <c r="C10" s="131" t="n">
        <v>8085</v>
      </c>
      <c r="D10" s="132" t="n">
        <v>25273</v>
      </c>
    </row>
    <row r="11" customFormat="false" ht="15.75" hidden="false" customHeight="false" outlineLevel="0" collapsed="false">
      <c r="A11" s="35" t="n">
        <v>2007</v>
      </c>
      <c r="B11" s="131" t="n">
        <v>44274</v>
      </c>
      <c r="C11" s="131" t="n">
        <v>10231</v>
      </c>
      <c r="D11" s="132" t="n">
        <v>34043</v>
      </c>
    </row>
    <row r="12" customFormat="false" ht="15.75" hidden="false" customHeight="false" outlineLevel="0" collapsed="false">
      <c r="A12" s="35" t="n">
        <v>2008</v>
      </c>
      <c r="B12" s="131" t="n">
        <v>64980</v>
      </c>
      <c r="C12" s="131" t="n">
        <v>13060</v>
      </c>
      <c r="D12" s="132" t="n">
        <v>51920</v>
      </c>
    </row>
    <row r="13" customFormat="false" ht="15.75" hidden="false" customHeight="false" outlineLevel="0" collapsed="false">
      <c r="A13" s="35" t="n">
        <v>2009</v>
      </c>
      <c r="B13" s="131" t="n">
        <v>92490</v>
      </c>
      <c r="C13" s="131" t="n">
        <v>17136</v>
      </c>
      <c r="D13" s="132" t="n">
        <v>75354</v>
      </c>
    </row>
    <row r="14" customFormat="false" ht="15.75" hidden="false" customHeight="false" outlineLevel="0" collapsed="false">
      <c r="A14" s="35" t="n">
        <v>2010</v>
      </c>
      <c r="B14" s="131" t="n">
        <v>94685</v>
      </c>
      <c r="C14" s="131" t="n">
        <v>20286</v>
      </c>
      <c r="D14" s="132" t="n">
        <v>74399</v>
      </c>
    </row>
    <row r="15" customFormat="false" ht="15.75" hidden="false" customHeight="false" outlineLevel="0" collapsed="false">
      <c r="A15" s="59" t="n">
        <v>2011</v>
      </c>
      <c r="B15" s="131" t="n">
        <v>100308</v>
      </c>
      <c r="C15" s="131" t="n">
        <v>28734</v>
      </c>
      <c r="D15" s="132" t="n">
        <v>71574</v>
      </c>
    </row>
    <row r="16" customFormat="false" ht="15.75" hidden="false" customHeight="false" outlineLevel="0" collapsed="false">
      <c r="A16" s="59" t="n">
        <v>2012</v>
      </c>
      <c r="B16" s="131" t="n">
        <v>97566</v>
      </c>
      <c r="C16" s="131" t="n">
        <v>34414</v>
      </c>
      <c r="D16" s="132" t="n">
        <v>63152</v>
      </c>
      <c r="E16" s="0" t="s">
        <v>163</v>
      </c>
    </row>
    <row r="17" customFormat="false" ht="15.75" hidden="false" customHeight="false" outlineLevel="0" collapsed="false">
      <c r="A17" s="59" t="n">
        <v>2013</v>
      </c>
      <c r="B17" s="131" t="n">
        <v>101950.19</v>
      </c>
      <c r="C17" s="131" t="n">
        <v>42515.97</v>
      </c>
      <c r="D17" s="132" t="n">
        <v>59434.22</v>
      </c>
    </row>
    <row r="18" customFormat="false" ht="15.75" hidden="false" customHeight="false" outlineLevel="0" collapsed="false">
      <c r="A18" s="35" t="n">
        <v>2014</v>
      </c>
      <c r="B18" s="131" t="n">
        <f aca="false">[1]Sheet2!$B$19</f>
        <v>122568.91</v>
      </c>
      <c r="C18" s="131" t="n">
        <f aca="false">[1]Sheet2!$C$19</f>
        <v>51120.59</v>
      </c>
      <c r="D18" s="132" t="n">
        <f aca="false">[1]Sheet2!$D$19</f>
        <v>71448.32</v>
      </c>
    </row>
    <row r="19" customFormat="false" ht="15.75" hidden="false" customHeight="false" outlineLevel="0" collapsed="false">
      <c r="A19" s="35" t="n">
        <v>2015</v>
      </c>
      <c r="B19" s="131" t="n">
        <v>142025</v>
      </c>
      <c r="C19" s="131" t="n">
        <v>58332</v>
      </c>
      <c r="D19" s="132" t="n">
        <v>83693</v>
      </c>
    </row>
    <row r="20" customFormat="false" ht="15.75" hidden="false" customHeight="false" outlineLevel="0" collapsed="false">
      <c r="A20" s="35" t="n">
        <v>2016</v>
      </c>
      <c r="B20" s="131" t="n">
        <v>190922</v>
      </c>
      <c r="C20" s="131" t="n">
        <v>67251</v>
      </c>
      <c r="D20" s="132" t="n">
        <v>123671</v>
      </c>
    </row>
    <row r="21" customFormat="false" ht="15.75" hidden="false" customHeight="false" outlineLevel="0" collapsed="false">
      <c r="A21" s="35" t="n">
        <v>2017</v>
      </c>
      <c r="B21" s="131" t="n">
        <v>237232</v>
      </c>
      <c r="C21" s="131" t="n">
        <v>78442</v>
      </c>
      <c r="D21" s="132" t="n">
        <v>158790</v>
      </c>
    </row>
    <row r="22" customFormat="false" ht="15.75" hidden="false" customHeight="false" outlineLevel="0" collapsed="false">
      <c r="A22" s="35" t="n">
        <v>2018</v>
      </c>
      <c r="B22" s="131" t="n">
        <v>293781</v>
      </c>
      <c r="C22" s="131" t="n">
        <v>91802</v>
      </c>
      <c r="D22" s="132" t="n">
        <v>201979</v>
      </c>
    </row>
    <row r="23" customFormat="false" ht="15.75" hidden="false" customHeight="false" outlineLevel="0" collapsed="false">
      <c r="A23" s="35" t="n">
        <v>2019</v>
      </c>
      <c r="B23" s="131" t="n">
        <v>313081.86</v>
      </c>
      <c r="C23" s="131" t="n">
        <v>97084.56</v>
      </c>
      <c r="D23" s="132" t="n">
        <v>215997.3</v>
      </c>
    </row>
    <row r="24" customFormat="false" ht="15.75" hidden="false" customHeight="false" outlineLevel="0" collapsed="false">
      <c r="A24" s="35" t="n">
        <v>2020</v>
      </c>
      <c r="B24" s="131" t="n">
        <v>318257.39</v>
      </c>
      <c r="C24" s="131" t="n">
        <v>101852.74</v>
      </c>
      <c r="D24" s="132" t="n">
        <v>216404.65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9.62"/>
  </cols>
  <sheetData>
    <row r="1" customFormat="false" ht="28.5" hidden="false" customHeight="true" outlineLevel="0" collapsed="false">
      <c r="A1" s="2" t="s">
        <v>1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/>
      <c r="F2" s="7"/>
    </row>
    <row r="3" customFormat="false" ht="18.75" hidden="false" customHeight="true" outlineLevel="0" collapsed="false">
      <c r="A3" s="4"/>
      <c r="B3" s="5"/>
      <c r="C3" s="5"/>
      <c r="D3" s="5" t="s">
        <v>6</v>
      </c>
      <c r="E3" s="6" t="s">
        <v>7</v>
      </c>
      <c r="F3" s="7"/>
    </row>
    <row r="4" customFormat="false" ht="15.75" hidden="false" customHeight="false" outlineLevel="0" collapsed="false">
      <c r="A4" s="8" t="n">
        <v>1990</v>
      </c>
      <c r="B4" s="9" t="n">
        <v>8938</v>
      </c>
      <c r="C4" s="9" t="n">
        <v>13089</v>
      </c>
      <c r="D4" s="10" t="n">
        <v>9</v>
      </c>
      <c r="E4" s="11" t="n">
        <v>14.4</v>
      </c>
      <c r="F4" s="12"/>
    </row>
    <row r="5" customFormat="false" ht="15.75" hidden="false" customHeight="false" outlineLevel="0" collapsed="false">
      <c r="A5" s="8" t="n">
        <v>1991</v>
      </c>
      <c r="B5" s="9" t="n">
        <v>7880</v>
      </c>
      <c r="C5" s="9" t="n">
        <v>14908</v>
      </c>
      <c r="D5" s="13" t="n">
        <v>-11.8</v>
      </c>
      <c r="E5" s="11" t="n">
        <v>13.9</v>
      </c>
      <c r="F5" s="12"/>
    </row>
    <row r="6" customFormat="false" ht="15.75" hidden="false" customHeight="false" outlineLevel="0" collapsed="false">
      <c r="A6" s="8" t="n">
        <v>1992</v>
      </c>
      <c r="B6" s="9" t="n">
        <v>9430</v>
      </c>
      <c r="C6" s="9" t="n">
        <v>14542</v>
      </c>
      <c r="D6" s="13" t="n">
        <v>19.7</v>
      </c>
      <c r="E6" s="11" t="n">
        <v>-2.5</v>
      </c>
      <c r="F6" s="12"/>
    </row>
    <row r="7" customFormat="false" ht="15.75" hidden="false" customHeight="false" outlineLevel="0" collapsed="false">
      <c r="A7" s="8" t="n">
        <v>1993</v>
      </c>
      <c r="B7" s="9" t="n">
        <v>12081</v>
      </c>
      <c r="C7" s="9" t="n">
        <v>14719</v>
      </c>
      <c r="D7" s="13" t="n">
        <v>28.1</v>
      </c>
      <c r="E7" s="11" t="n">
        <v>1.2</v>
      </c>
      <c r="F7" s="12"/>
    </row>
    <row r="8" customFormat="false" ht="15.75" hidden="false" customHeight="false" outlineLevel="0" collapsed="false">
      <c r="A8" s="8" t="n">
        <v>1994</v>
      </c>
      <c r="B8" s="9" t="n">
        <v>17721</v>
      </c>
      <c r="C8" s="9" t="n">
        <v>18769</v>
      </c>
      <c r="D8" s="13" t="n">
        <v>46.7</v>
      </c>
      <c r="E8" s="11" t="n">
        <v>27.5</v>
      </c>
      <c r="F8" s="12"/>
    </row>
    <row r="9" customFormat="false" ht="15.75" hidden="false" customHeight="false" outlineLevel="0" collapsed="false">
      <c r="A9" s="8" t="n">
        <v>1995</v>
      </c>
      <c r="B9" s="9" t="n">
        <v>29101</v>
      </c>
      <c r="C9" s="9" t="n">
        <v>30129</v>
      </c>
      <c r="D9" s="13" t="n">
        <v>64.2</v>
      </c>
      <c r="E9" s="11" t="n">
        <v>60.5</v>
      </c>
      <c r="F9" s="12"/>
    </row>
    <row r="10" customFormat="false" ht="15.75" hidden="false" customHeight="false" outlineLevel="0" collapsed="false">
      <c r="A10" s="8" t="n">
        <v>1996</v>
      </c>
      <c r="B10" s="9" t="n">
        <v>37265</v>
      </c>
      <c r="C10" s="9" t="n">
        <v>39870</v>
      </c>
      <c r="D10" s="13" t="n">
        <v>28.1</v>
      </c>
      <c r="E10" s="11" t="n">
        <v>32.3</v>
      </c>
      <c r="F10" s="12"/>
    </row>
    <row r="11" customFormat="false" ht="15.75" hidden="false" customHeight="false" outlineLevel="0" collapsed="false">
      <c r="A11" s="8" t="n">
        <v>1997</v>
      </c>
      <c r="B11" s="9" t="n">
        <v>44707</v>
      </c>
      <c r="C11" s="9" t="n">
        <v>45117</v>
      </c>
      <c r="D11" s="10" t="n">
        <v>20</v>
      </c>
      <c r="E11" s="11" t="n">
        <v>13.2</v>
      </c>
      <c r="F11" s="12"/>
    </row>
    <row r="12" customFormat="false" ht="15.75" hidden="false" customHeight="false" outlineLevel="0" collapsed="false">
      <c r="A12" s="8" t="n">
        <v>1998</v>
      </c>
      <c r="B12" s="9" t="n">
        <v>45308</v>
      </c>
      <c r="C12" s="9" t="n">
        <v>44139</v>
      </c>
      <c r="D12" s="13" t="n">
        <v>1.3</v>
      </c>
      <c r="E12" s="11" t="n">
        <v>-2.2</v>
      </c>
      <c r="F12" s="12"/>
    </row>
    <row r="13" customFormat="false" ht="15.75" hidden="false" customHeight="false" outlineLevel="0" collapsed="false">
      <c r="A13" s="8" t="n">
        <v>1999</v>
      </c>
      <c r="B13" s="9" t="n">
        <v>44395</v>
      </c>
      <c r="C13" s="9" t="n">
        <v>49129</v>
      </c>
      <c r="D13" s="10" t="n">
        <v>-2</v>
      </c>
      <c r="E13" s="11" t="n">
        <v>11.3</v>
      </c>
      <c r="F13" s="12"/>
    </row>
    <row r="14" customFormat="false" ht="15.75" hidden="false" customHeight="false" outlineLevel="0" collapsed="false">
      <c r="A14" s="8" t="n">
        <v>2000</v>
      </c>
      <c r="B14" s="9" t="n">
        <v>45793</v>
      </c>
      <c r="C14" s="9" t="n">
        <v>58988</v>
      </c>
      <c r="D14" s="13" t="n">
        <v>3.1</v>
      </c>
      <c r="E14" s="11" t="n">
        <v>20.1</v>
      </c>
      <c r="F14" s="12"/>
    </row>
    <row r="15" customFormat="false" ht="15.75" hidden="false" customHeight="false" outlineLevel="0" collapsed="false">
      <c r="A15" s="8" t="n">
        <v>2001</v>
      </c>
      <c r="B15" s="9" t="n">
        <v>49032</v>
      </c>
      <c r="C15" s="9" t="n">
        <v>77965</v>
      </c>
      <c r="D15" s="13" t="n">
        <v>7.1</v>
      </c>
      <c r="E15" s="11" t="n">
        <v>32.2</v>
      </c>
      <c r="F15" s="12"/>
    </row>
    <row r="16" customFormat="false" ht="15.75" hidden="false" customHeight="false" outlineLevel="0" collapsed="false">
      <c r="A16" s="8" t="n">
        <v>2002</v>
      </c>
      <c r="B16" s="9" t="n">
        <v>54238</v>
      </c>
      <c r="C16" s="9" t="n">
        <v>93786</v>
      </c>
      <c r="D16" s="13" t="n">
        <v>10.6</v>
      </c>
      <c r="E16" s="11" t="n">
        <v>20.3</v>
      </c>
      <c r="F16" s="12"/>
    </row>
    <row r="17" customFormat="false" ht="15.75" hidden="false" customHeight="false" outlineLevel="0" collapsed="false">
      <c r="A17" s="8" t="n">
        <v>2003</v>
      </c>
      <c r="B17" s="9" t="n">
        <v>67381</v>
      </c>
      <c r="C17" s="9" t="n">
        <v>111345</v>
      </c>
      <c r="D17" s="13" t="n">
        <v>24.2</v>
      </c>
      <c r="E17" s="11" t="n">
        <v>18.7</v>
      </c>
      <c r="F17" s="12"/>
    </row>
    <row r="18" customFormat="false" ht="15.75" hidden="false" customHeight="false" outlineLevel="0" collapsed="false">
      <c r="A18" s="8" t="n">
        <v>2004</v>
      </c>
      <c r="B18" s="9" t="n">
        <v>89199</v>
      </c>
      <c r="C18" s="9" t="n">
        <v>130910</v>
      </c>
      <c r="D18" s="13" t="n">
        <v>32.4</v>
      </c>
      <c r="E18" s="11" t="n">
        <v>17.6</v>
      </c>
      <c r="F18" s="12"/>
    </row>
    <row r="19" customFormat="false" ht="15.75" hidden="false" customHeight="false" outlineLevel="0" collapsed="false">
      <c r="A19" s="8" t="n">
        <v>2005</v>
      </c>
      <c r="B19" s="9" t="n">
        <v>117128</v>
      </c>
      <c r="C19" s="9" t="n">
        <v>161858</v>
      </c>
      <c r="D19" s="13" t="n">
        <v>31.3</v>
      </c>
      <c r="E19" s="11" t="n">
        <v>23.6</v>
      </c>
      <c r="F19" s="12"/>
    </row>
    <row r="20" customFormat="false" ht="15.75" hidden="false" customHeight="false" outlineLevel="0" collapsed="false">
      <c r="A20" s="8" t="n">
        <v>2006</v>
      </c>
      <c r="B20" s="9" t="n">
        <v>150256</v>
      </c>
      <c r="C20" s="9" t="n">
        <v>219550</v>
      </c>
      <c r="D20" s="13" t="n">
        <v>28.4</v>
      </c>
      <c r="E20" s="11" t="n">
        <v>35.6</v>
      </c>
      <c r="F20" s="12"/>
    </row>
    <row r="21" customFormat="false" ht="15.75" hidden="false" customHeight="false" outlineLevel="0" collapsed="false">
      <c r="A21" s="8" t="n">
        <v>2007</v>
      </c>
      <c r="B21" s="9" t="n">
        <v>200823</v>
      </c>
      <c r="C21" s="9" t="n">
        <v>292661</v>
      </c>
      <c r="D21" s="13" t="n">
        <v>33.7</v>
      </c>
      <c r="E21" s="11" t="n">
        <v>33.3</v>
      </c>
      <c r="F21" s="12"/>
    </row>
    <row r="22" customFormat="false" ht="15.75" hidden="false" customHeight="false" outlineLevel="0" collapsed="false">
      <c r="A22" s="8" t="n">
        <v>2008</v>
      </c>
      <c r="B22" s="9" t="n">
        <v>260490</v>
      </c>
      <c r="C22" s="9" t="n">
        <v>428349</v>
      </c>
      <c r="D22" s="13" t="n">
        <v>29.7</v>
      </c>
      <c r="E22" s="11" t="n">
        <v>46.4</v>
      </c>
      <c r="F22" s="12"/>
    </row>
    <row r="23" customFormat="false" ht="15.75" hidden="false" customHeight="false" outlineLevel="0" collapsed="false">
      <c r="A23" s="8" t="n">
        <v>2009</v>
      </c>
      <c r="B23" s="9" t="n">
        <v>331886</v>
      </c>
      <c r="C23" s="9" t="n">
        <v>547496</v>
      </c>
      <c r="D23" s="13" t="n">
        <v>27.4</v>
      </c>
      <c r="E23" s="11" t="n">
        <v>27.8</v>
      </c>
      <c r="F23" s="12"/>
    </row>
    <row r="24" customFormat="false" ht="15.75" hidden="false" customHeight="false" outlineLevel="0" collapsed="false">
      <c r="A24" s="8" t="n">
        <v>2010</v>
      </c>
      <c r="B24" s="9" t="n">
        <v>433789</v>
      </c>
      <c r="C24" s="9" t="n">
        <v>681120</v>
      </c>
      <c r="D24" s="13" t="n">
        <v>30.7</v>
      </c>
      <c r="E24" s="11" t="n">
        <v>24.4</v>
      </c>
      <c r="F24" s="12"/>
    </row>
    <row r="25" customFormat="false" ht="15.75" hidden="false" customHeight="false" outlineLevel="0" collapsed="false">
      <c r="A25" s="8" t="n">
        <v>2011</v>
      </c>
      <c r="B25" s="14" t="n">
        <v>568000</v>
      </c>
      <c r="C25" s="14" t="n">
        <v>881080</v>
      </c>
      <c r="D25" s="15" t="n">
        <v>30.9</v>
      </c>
      <c r="E25" s="16" t="n">
        <v>29.4</v>
      </c>
      <c r="F25" s="17"/>
    </row>
    <row r="26" customFormat="false" ht="15.75" hidden="false" customHeight="false" outlineLevel="0" collapsed="false">
      <c r="A26" s="8" t="n">
        <v>2012</v>
      </c>
      <c r="B26" s="9" t="n">
        <v>712035</v>
      </c>
      <c r="C26" s="9" t="n">
        <v>1127224</v>
      </c>
      <c r="D26" s="18" t="n">
        <f aca="false">B26/B25*100-100</f>
        <v>25.3582746478873</v>
      </c>
      <c r="E26" s="19" t="n">
        <f aca="false">C26/C25*100-100</f>
        <v>27.9366232351205</v>
      </c>
      <c r="F26" s="20"/>
    </row>
    <row r="27" customFormat="false" ht="15.75" hidden="false" customHeight="false" outlineLevel="0" collapsed="false">
      <c r="A27" s="8" t="n">
        <v>2013</v>
      </c>
      <c r="B27" s="9" t="n">
        <v>835775</v>
      </c>
      <c r="C27" s="9" t="n">
        <v>1306761</v>
      </c>
      <c r="D27" s="18" t="n">
        <f aca="false">B27/B26*100-100</f>
        <v>17.3783592098703</v>
      </c>
      <c r="E27" s="19" t="n">
        <f aca="false">C27/C26*100-100</f>
        <v>15.9273578277255</v>
      </c>
      <c r="F27" s="21"/>
      <c r="H27" s="22"/>
    </row>
    <row r="28" customFormat="false" ht="15.75" hidden="false" customHeight="false" outlineLevel="0" collapsed="false">
      <c r="A28" s="8" t="n">
        <v>2014</v>
      </c>
      <c r="B28" s="9" t="n">
        <v>920938</v>
      </c>
      <c r="C28" s="9" t="n">
        <v>1384950</v>
      </c>
      <c r="D28" s="13" t="n">
        <v>10.2</v>
      </c>
      <c r="E28" s="19" t="n">
        <v>6</v>
      </c>
      <c r="F28" s="12"/>
    </row>
    <row r="29" customFormat="false" ht="15.75" hidden="false" customHeight="false" outlineLevel="0" collapsed="false">
      <c r="A29" s="8" t="n">
        <v>2015</v>
      </c>
      <c r="B29" s="9" t="n">
        <v>957790</v>
      </c>
      <c r="C29" s="9" t="n">
        <v>1475708</v>
      </c>
      <c r="D29" s="10" t="n">
        <v>4</v>
      </c>
      <c r="E29" s="11" t="n">
        <v>6.6</v>
      </c>
      <c r="F29" s="23"/>
    </row>
    <row r="30" customFormat="false" ht="15.75" hidden="false" customHeight="false" outlineLevel="0" collapsed="false">
      <c r="A30" s="8" t="n">
        <v>2016</v>
      </c>
      <c r="B30" s="24" t="n">
        <v>1000808</v>
      </c>
      <c r="C30" s="25" t="n">
        <v>1489985</v>
      </c>
      <c r="D30" s="26" t="n">
        <v>4.5</v>
      </c>
      <c r="E30" s="27" t="n">
        <v>1</v>
      </c>
      <c r="F30" s="23"/>
    </row>
    <row r="31" customFormat="false" ht="15.75" hidden="false" customHeight="false" outlineLevel="0" collapsed="false">
      <c r="A31" s="8" t="n">
        <v>2017</v>
      </c>
      <c r="B31" s="28" t="n">
        <v>1021053</v>
      </c>
      <c r="C31" s="25" t="n">
        <v>1436093</v>
      </c>
      <c r="D31" s="29" t="n">
        <v>2</v>
      </c>
      <c r="E31" s="27" t="n">
        <v>-2.7</v>
      </c>
    </row>
    <row r="32" customFormat="false" ht="15.75" hidden="false" customHeight="false" outlineLevel="0" collapsed="false">
      <c r="A32" s="8" t="n">
        <v>2018</v>
      </c>
      <c r="B32" s="28" t="n">
        <v>1072068</v>
      </c>
      <c r="C32" s="25" t="n">
        <v>1544335</v>
      </c>
      <c r="D32" s="29" t="n">
        <v>5</v>
      </c>
      <c r="E32" s="27" t="n">
        <v>7.5</v>
      </c>
    </row>
    <row r="33" customFormat="false" ht="15.75" hidden="false" customHeight="false" outlineLevel="0" collapsed="false">
      <c r="A33" s="8" t="n">
        <v>2019</v>
      </c>
      <c r="B33" s="24" t="n">
        <v>1125877</v>
      </c>
      <c r="C33" s="25" t="n">
        <v>1646024</v>
      </c>
      <c r="D33" s="29" t="n">
        <v>5</v>
      </c>
      <c r="E33" s="27" t="n">
        <v>6.5</v>
      </c>
    </row>
    <row r="34" customFormat="false" ht="15.75" hidden="false" customHeight="false" outlineLevel="0" collapsed="false">
      <c r="A34" s="8" t="n">
        <v>2020</v>
      </c>
      <c r="B34" s="24" t="n">
        <v>1163535</v>
      </c>
      <c r="C34" s="25" t="n">
        <v>1781087</v>
      </c>
      <c r="D34" s="29" t="n">
        <v>3.34477034347447</v>
      </c>
      <c r="E34" s="27" t="n">
        <f aca="false">C34/C33*100-100</f>
        <v>8.20540891262824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0" width="14.24"/>
    <col collapsed="false" customWidth="true" hidden="false" outlineLevel="0" max="3" min="3" style="0" width="14.36"/>
    <col collapsed="false" customWidth="true" hidden="false" outlineLevel="0" max="4" min="4" style="30" width="16.74"/>
    <col collapsed="false" customWidth="true" hidden="false" outlineLevel="0" max="5" min="5" style="0" width="12.62"/>
  </cols>
  <sheetData>
    <row r="1" customFormat="false" ht="31.5" hidden="false" customHeight="true" outlineLevel="0" collapsed="false">
      <c r="A1" s="31" t="s">
        <v>8</v>
      </c>
      <c r="B1" s="31"/>
      <c r="C1" s="31"/>
      <c r="D1" s="31"/>
    </row>
    <row r="2" customFormat="false" ht="48.6" hidden="false" customHeight="true" outlineLevel="0" collapsed="false">
      <c r="A2" s="32" t="s">
        <v>9</v>
      </c>
      <c r="B2" s="33" t="s">
        <v>3</v>
      </c>
      <c r="C2" s="33" t="s">
        <v>10</v>
      </c>
      <c r="D2" s="34" t="s">
        <v>11</v>
      </c>
    </row>
    <row r="3" customFormat="false" ht="15.75" hidden="false" customHeight="false" outlineLevel="0" collapsed="false">
      <c r="A3" s="35" t="n">
        <v>1990</v>
      </c>
      <c r="B3" s="9" t="n">
        <v>8938</v>
      </c>
      <c r="C3" s="9" t="n">
        <v>145764</v>
      </c>
      <c r="D3" s="36" t="n">
        <v>6.1</v>
      </c>
    </row>
    <row r="4" customFormat="false" ht="15.75" hidden="false" customHeight="false" outlineLevel="0" collapsed="false">
      <c r="A4" s="35" t="n">
        <v>1991</v>
      </c>
      <c r="B4" s="9" t="n">
        <v>7880</v>
      </c>
      <c r="C4" s="9" t="n">
        <v>153767</v>
      </c>
      <c r="D4" s="36" t="n">
        <v>5.1</v>
      </c>
    </row>
    <row r="5" customFormat="false" ht="15.75" hidden="false" customHeight="false" outlineLevel="0" collapsed="false">
      <c r="A5" s="35" t="n">
        <v>1992</v>
      </c>
      <c r="B5" s="9" t="n">
        <v>9430</v>
      </c>
      <c r="C5" s="9" t="n">
        <v>177075</v>
      </c>
      <c r="D5" s="36" t="n">
        <v>5.3</v>
      </c>
    </row>
    <row r="6" customFormat="false" ht="15.75" hidden="false" customHeight="false" outlineLevel="0" collapsed="false">
      <c r="A6" s="35" t="n">
        <v>1993</v>
      </c>
      <c r="B6" s="9" t="n">
        <v>12081</v>
      </c>
      <c r="C6" s="9" t="n">
        <v>234029</v>
      </c>
      <c r="D6" s="36" t="n">
        <v>5.2</v>
      </c>
    </row>
    <row r="7" customFormat="false" ht="15.75" hidden="false" customHeight="false" outlineLevel="0" collapsed="false">
      <c r="A7" s="35" t="n">
        <v>1994</v>
      </c>
      <c r="B7" s="9" t="n">
        <v>17721</v>
      </c>
      <c r="C7" s="9" t="n">
        <v>338888</v>
      </c>
      <c r="D7" s="36" t="n">
        <v>5.2</v>
      </c>
    </row>
    <row r="8" customFormat="false" ht="15.75" hidden="false" customHeight="false" outlineLevel="0" collapsed="false">
      <c r="A8" s="35" t="n">
        <v>1995</v>
      </c>
      <c r="B8" s="9" t="n">
        <v>29101</v>
      </c>
      <c r="C8" s="9" t="n">
        <v>429897</v>
      </c>
      <c r="D8" s="36" t="n">
        <v>6.8</v>
      </c>
    </row>
    <row r="9" customFormat="false" ht="15.75" hidden="false" customHeight="false" outlineLevel="0" collapsed="false">
      <c r="A9" s="35" t="n">
        <v>1996</v>
      </c>
      <c r="B9" s="9" t="n">
        <v>37265</v>
      </c>
      <c r="C9" s="9" t="n">
        <v>527822</v>
      </c>
      <c r="D9" s="36" t="n">
        <v>7.1</v>
      </c>
    </row>
    <row r="10" customFormat="false" ht="15.75" hidden="false" customHeight="false" outlineLevel="0" collapsed="false">
      <c r="A10" s="35" t="n">
        <v>1997</v>
      </c>
      <c r="B10" s="9" t="n">
        <v>44707</v>
      </c>
      <c r="C10" s="9" t="n">
        <v>562642</v>
      </c>
      <c r="D10" s="36" t="n">
        <v>7.9</v>
      </c>
    </row>
    <row r="11" customFormat="false" ht="15.75" hidden="false" customHeight="false" outlineLevel="0" collapsed="false">
      <c r="A11" s="35" t="n">
        <v>1998</v>
      </c>
      <c r="B11" s="9" t="n">
        <v>45308</v>
      </c>
      <c r="C11" s="9" t="n">
        <v>589095</v>
      </c>
      <c r="D11" s="36" t="n">
        <v>7.7</v>
      </c>
    </row>
    <row r="12" customFormat="false" ht="15.75" hidden="false" customHeight="false" outlineLevel="0" collapsed="false">
      <c r="A12" s="35" t="n">
        <v>1999</v>
      </c>
      <c r="B12" s="9" t="n">
        <v>44395</v>
      </c>
      <c r="C12" s="9" t="n">
        <v>583507</v>
      </c>
      <c r="D12" s="36" t="n">
        <v>7.60830632708777</v>
      </c>
    </row>
    <row r="13" customFormat="false" ht="15.75" hidden="false" customHeight="false" outlineLevel="0" collapsed="false">
      <c r="A13" s="35" t="n">
        <v>2000</v>
      </c>
      <c r="B13" s="9" t="n">
        <v>45793</v>
      </c>
      <c r="C13" s="37" t="n">
        <v>642043.599851894</v>
      </c>
      <c r="D13" s="36" t="n">
        <v>7.13238166544507</v>
      </c>
    </row>
    <row r="14" customFormat="false" ht="15.75" hidden="false" customHeight="false" outlineLevel="0" collapsed="false">
      <c r="A14" s="35" t="n">
        <v>2001</v>
      </c>
      <c r="B14" s="9" t="n">
        <v>49032</v>
      </c>
      <c r="C14" s="37" t="n">
        <v>717023.986889432</v>
      </c>
      <c r="D14" s="36" t="n">
        <v>6.83826495299117</v>
      </c>
    </row>
    <row r="15" customFormat="false" ht="15.75" hidden="false" customHeight="false" outlineLevel="0" collapsed="false">
      <c r="A15" s="35" t="n">
        <v>2002</v>
      </c>
      <c r="B15" s="9" t="n">
        <v>54238</v>
      </c>
      <c r="C15" s="37" t="n">
        <v>774440.573958434</v>
      </c>
      <c r="D15" s="36" t="n">
        <v>7.00350702478962</v>
      </c>
    </row>
    <row r="16" customFormat="false" ht="15.75" hidden="false" customHeight="false" outlineLevel="0" collapsed="false">
      <c r="A16" s="35" t="n">
        <v>2003</v>
      </c>
      <c r="B16" s="9" t="n">
        <v>67381</v>
      </c>
      <c r="C16" s="37" t="n">
        <v>875472.286886485</v>
      </c>
      <c r="D16" s="36" t="n">
        <v>7.69653146185046</v>
      </c>
    </row>
    <row r="17" customFormat="false" ht="15.75" hidden="false" customHeight="false" outlineLevel="0" collapsed="false">
      <c r="A17" s="35" t="n">
        <v>2004</v>
      </c>
      <c r="B17" s="9" t="n">
        <v>89199</v>
      </c>
      <c r="C17" s="37" t="n">
        <v>1031148.18571421</v>
      </c>
      <c r="D17" s="36" t="n">
        <v>8.65045405071608</v>
      </c>
    </row>
    <row r="18" customFormat="false" ht="15.75" hidden="false" customHeight="false" outlineLevel="0" collapsed="false">
      <c r="A18" s="35" t="n">
        <v>2005</v>
      </c>
      <c r="B18" s="9" t="n">
        <v>117128</v>
      </c>
      <c r="C18" s="37" t="n">
        <v>1280957.84904788</v>
      </c>
      <c r="D18" s="36" t="n">
        <v>9.14378252860228</v>
      </c>
    </row>
    <row r="19" customFormat="false" ht="15.75" hidden="false" customHeight="false" outlineLevel="0" collapsed="false">
      <c r="A19" s="35" t="n">
        <v>2006</v>
      </c>
      <c r="B19" s="9" t="n">
        <v>150256</v>
      </c>
      <c r="C19" s="37" t="n">
        <v>1493255.24133623</v>
      </c>
      <c r="D19" s="36" t="n">
        <v>10.0623119102896</v>
      </c>
    </row>
    <row r="20" customFormat="false" ht="15.75" hidden="false" customHeight="false" outlineLevel="0" collapsed="false">
      <c r="A20" s="35" t="n">
        <v>2007</v>
      </c>
      <c r="B20" s="9" t="n">
        <v>200823</v>
      </c>
      <c r="C20" s="37" t="n">
        <v>1852563.45706532</v>
      </c>
      <c r="D20" s="36" t="n">
        <v>10.8402764414951</v>
      </c>
    </row>
    <row r="21" customFormat="false" ht="15.75" hidden="false" customHeight="false" outlineLevel="0" collapsed="false">
      <c r="A21" s="35" t="n">
        <v>2008</v>
      </c>
      <c r="B21" s="9" t="n">
        <v>260490</v>
      </c>
      <c r="C21" s="37" t="n">
        <v>2230268.06931832</v>
      </c>
      <c r="D21" s="36" t="n">
        <v>11.6797618897722</v>
      </c>
    </row>
    <row r="22" customFormat="false" ht="15.75" hidden="false" customHeight="false" outlineLevel="0" collapsed="false">
      <c r="A22" s="35" t="n">
        <v>2009</v>
      </c>
      <c r="B22" s="9" t="n">
        <v>331886</v>
      </c>
      <c r="C22" s="37" t="n">
        <v>2513904.44136559</v>
      </c>
      <c r="D22" s="36" t="n">
        <v>13.202013351777</v>
      </c>
    </row>
    <row r="23" customFormat="false" ht="15.75" hidden="false" customHeight="false" outlineLevel="0" collapsed="false">
      <c r="A23" s="35" t="n">
        <v>2010</v>
      </c>
      <c r="B23" s="9" t="n">
        <f aca="false">'7-1'!B24</f>
        <v>433789</v>
      </c>
      <c r="C23" s="37" t="n">
        <v>3125700</v>
      </c>
      <c r="D23" s="36" t="n">
        <v>13.8781392967975</v>
      </c>
    </row>
    <row r="24" customFormat="false" ht="15.75" hidden="false" customHeight="false" outlineLevel="0" collapsed="false">
      <c r="A24" s="35" t="n">
        <v>2011</v>
      </c>
      <c r="B24" s="14" t="n">
        <v>568000</v>
      </c>
      <c r="C24" s="37" t="n">
        <v>3859531.80584764</v>
      </c>
      <c r="D24" s="36" t="n">
        <v>14.7168109649832</v>
      </c>
    </row>
    <row r="25" customFormat="false" ht="15.75" hidden="false" customHeight="false" outlineLevel="0" collapsed="false">
      <c r="A25" s="35" t="n">
        <v>2012</v>
      </c>
      <c r="B25" s="9" t="n">
        <v>712035</v>
      </c>
      <c r="C25" s="37" t="n">
        <v>4330304.87617366</v>
      </c>
      <c r="D25" s="36" t="n">
        <v>16.443068568169</v>
      </c>
    </row>
    <row r="26" customFormat="false" ht="15.75" hidden="false" customHeight="false" outlineLevel="0" collapsed="false">
      <c r="A26" s="35" t="n">
        <v>2013</v>
      </c>
      <c r="B26" s="9" t="n">
        <v>835775</v>
      </c>
      <c r="C26" s="37" t="n">
        <v>4800680.48169354</v>
      </c>
      <c r="D26" s="36" t="n">
        <v>17.4095110721712</v>
      </c>
    </row>
    <row r="27" customFormat="false" ht="15.75" hidden="false" customHeight="false" outlineLevel="0" collapsed="false">
      <c r="A27" s="35" t="n">
        <v>2014</v>
      </c>
      <c r="B27" s="9" t="n">
        <v>920938</v>
      </c>
      <c r="C27" s="37" t="n">
        <v>5284351.94113364</v>
      </c>
      <c r="D27" s="36" t="n">
        <v>17.4276431672042</v>
      </c>
    </row>
    <row r="28" customFormat="false" ht="15.75" hidden="false" customHeight="false" outlineLevel="0" collapsed="false">
      <c r="A28" s="35" t="n">
        <v>2015</v>
      </c>
      <c r="B28" s="9" t="n">
        <v>957790</v>
      </c>
      <c r="C28" s="37" t="n">
        <v>5699400</v>
      </c>
      <c r="D28" s="36" t="n">
        <v>16.8051022914693</v>
      </c>
    </row>
    <row r="29" customFormat="false" ht="15.75" hidden="false" customHeight="false" outlineLevel="0" collapsed="false">
      <c r="A29" s="35" t="n">
        <v>2016</v>
      </c>
      <c r="B29" s="38" t="n">
        <v>1000808</v>
      </c>
      <c r="C29" s="37" t="n">
        <v>6181695.91830823</v>
      </c>
      <c r="D29" s="36" t="n">
        <v>16.1898613782655</v>
      </c>
    </row>
    <row r="30" customFormat="false" ht="15.75" hidden="false" customHeight="false" outlineLevel="0" collapsed="false">
      <c r="A30" s="35" t="n">
        <v>2017</v>
      </c>
      <c r="B30" s="28" t="n">
        <v>1021053</v>
      </c>
      <c r="C30" s="37" t="n">
        <v>6813293.67162907</v>
      </c>
      <c r="D30" s="36" t="n">
        <v>14.9861880202188</v>
      </c>
    </row>
    <row r="31" customFormat="false" ht="15.75" hidden="false" customHeight="false" outlineLevel="0" collapsed="false">
      <c r="A31" s="35" t="n">
        <v>2018</v>
      </c>
      <c r="B31" s="28" t="n">
        <v>1072068</v>
      </c>
      <c r="C31" s="37" t="n">
        <v>7539300</v>
      </c>
      <c r="D31" s="36" t="n">
        <v>14.2197286220206</v>
      </c>
    </row>
    <row r="32" customFormat="false" ht="15.75" hidden="false" customHeight="false" outlineLevel="0" collapsed="false">
      <c r="A32" s="35" t="n">
        <v>2019</v>
      </c>
      <c r="B32" s="24" t="n">
        <v>1125877</v>
      </c>
      <c r="C32" s="37" t="n">
        <v>8300701.40559781</v>
      </c>
      <c r="D32" s="36" t="n">
        <v>13.5636369143544</v>
      </c>
    </row>
    <row r="33" customFormat="false" ht="15.75" hidden="false" customHeight="false" outlineLevel="0" collapsed="false">
      <c r="A33" s="35" t="n">
        <v>2020</v>
      </c>
      <c r="B33" s="24" t="n">
        <v>1163535</v>
      </c>
      <c r="C33" s="37" t="n">
        <v>8688908.89483458</v>
      </c>
      <c r="D33" s="36" t="n">
        <v>13.3910369424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36"/>
    <col collapsed="false" customWidth="true" hidden="false" outlineLevel="0" max="8" min="6" style="30" width="9.5"/>
    <col collapsed="false" customWidth="true" hidden="false" outlineLevel="0" max="9" min="9" style="0" width="9.5"/>
    <col collapsed="false" customWidth="true" hidden="false" outlineLevel="0" max="12" min="12" style="0" width="9.5"/>
  </cols>
  <sheetData>
    <row r="1" customFormat="false" ht="25.5" hidden="false" customHeight="true" outlineLevel="0" collapsed="false">
      <c r="A1" s="39" t="s">
        <v>12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32" t="s">
        <v>13</v>
      </c>
      <c r="B2" s="33" t="s">
        <v>14</v>
      </c>
      <c r="C2" s="33"/>
      <c r="D2" s="33"/>
      <c r="E2" s="33"/>
      <c r="F2" s="40" t="s">
        <v>15</v>
      </c>
      <c r="G2" s="40"/>
      <c r="H2" s="40"/>
    </row>
    <row r="3" customFormat="false" ht="15.75" hidden="false" customHeight="true" outlineLevel="0" collapsed="false">
      <c r="A3" s="32"/>
      <c r="B3" s="34" t="s">
        <v>16</v>
      </c>
      <c r="C3" s="41"/>
      <c r="D3" s="41"/>
      <c r="E3" s="41"/>
      <c r="F3" s="33" t="s">
        <v>17</v>
      </c>
      <c r="G3" s="34" t="s">
        <v>18</v>
      </c>
      <c r="H3" s="34" t="s">
        <v>19</v>
      </c>
    </row>
    <row r="4" customFormat="false" ht="31.5" hidden="false" customHeight="false" outlineLevel="0" collapsed="false">
      <c r="A4" s="32"/>
      <c r="B4" s="34"/>
      <c r="C4" s="33" t="s">
        <v>17</v>
      </c>
      <c r="D4" s="33" t="s">
        <v>18</v>
      </c>
      <c r="E4" s="33" t="s">
        <v>19</v>
      </c>
      <c r="F4" s="33"/>
      <c r="G4" s="34"/>
      <c r="H4" s="34"/>
    </row>
    <row r="5" customFormat="false" ht="15.75" hidden="false" customHeight="false" outlineLevel="0" collapsed="false">
      <c r="A5" s="42" t="n">
        <v>1995</v>
      </c>
      <c r="B5" s="43" t="n">
        <v>29101</v>
      </c>
      <c r="C5" s="43" t="n">
        <v>8190</v>
      </c>
      <c r="D5" s="43" t="n">
        <v>20911</v>
      </c>
      <c r="E5" s="43"/>
      <c r="F5" s="44" t="n">
        <v>28.1</v>
      </c>
      <c r="G5" s="45" t="n">
        <v>71.9</v>
      </c>
      <c r="H5" s="45"/>
      <c r="I5" s="46"/>
    </row>
    <row r="6" customFormat="false" ht="15.75" hidden="false" customHeight="false" outlineLevel="0" collapsed="false">
      <c r="A6" s="42" t="n">
        <v>1996</v>
      </c>
      <c r="B6" s="43" t="n">
        <v>37265</v>
      </c>
      <c r="C6" s="43" t="n">
        <v>9499</v>
      </c>
      <c r="D6" s="43" t="n">
        <v>27766</v>
      </c>
      <c r="E6" s="43"/>
      <c r="F6" s="44" t="n">
        <v>25.5</v>
      </c>
      <c r="G6" s="45" t="n">
        <v>74.5</v>
      </c>
      <c r="H6" s="45"/>
      <c r="I6" s="46"/>
    </row>
    <row r="7" customFormat="false" ht="15.75" hidden="false" customHeight="false" outlineLevel="0" collapsed="false">
      <c r="A7" s="42" t="n">
        <v>1997</v>
      </c>
      <c r="B7" s="43" t="n">
        <v>44707</v>
      </c>
      <c r="C7" s="43" t="n">
        <v>10423</v>
      </c>
      <c r="D7" s="43" t="n">
        <v>34284</v>
      </c>
      <c r="E7" s="43"/>
      <c r="F7" s="44" t="n">
        <v>23.3</v>
      </c>
      <c r="G7" s="45" t="n">
        <v>76.7</v>
      </c>
      <c r="H7" s="45"/>
      <c r="I7" s="46"/>
    </row>
    <row r="8" customFormat="false" ht="15.75" hidden="false" customHeight="false" outlineLevel="0" collapsed="false">
      <c r="A8" s="42" t="n">
        <v>1998</v>
      </c>
      <c r="B8" s="43" t="n">
        <v>45308</v>
      </c>
      <c r="C8" s="43" t="n">
        <v>10919</v>
      </c>
      <c r="D8" s="43" t="n">
        <v>34389</v>
      </c>
      <c r="E8" s="43"/>
      <c r="F8" s="44" t="n">
        <v>24.1</v>
      </c>
      <c r="G8" s="45" t="n">
        <v>75.9</v>
      </c>
      <c r="H8" s="45"/>
      <c r="I8" s="46"/>
    </row>
    <row r="9" customFormat="false" ht="15.75" hidden="false" customHeight="false" outlineLevel="0" collapsed="false">
      <c r="A9" s="42" t="n">
        <v>1999</v>
      </c>
      <c r="B9" s="43" t="n">
        <v>44395</v>
      </c>
      <c r="C9" s="43" t="n">
        <v>10309</v>
      </c>
      <c r="D9" s="43" t="n">
        <v>34086</v>
      </c>
      <c r="E9" s="43"/>
      <c r="F9" s="44" t="n">
        <v>23.2</v>
      </c>
      <c r="G9" s="45" t="n">
        <v>76.8</v>
      </c>
      <c r="H9" s="45"/>
      <c r="I9" s="46"/>
    </row>
    <row r="10" customFormat="false" ht="15.75" hidden="false" customHeight="false" outlineLevel="0" collapsed="false">
      <c r="A10" s="42" t="n">
        <v>2000</v>
      </c>
      <c r="B10" s="43" t="n">
        <v>45793</v>
      </c>
      <c r="C10" s="43" t="n">
        <v>11311</v>
      </c>
      <c r="D10" s="43" t="n">
        <v>34482</v>
      </c>
      <c r="E10" s="43"/>
      <c r="F10" s="44" t="n">
        <v>24.7</v>
      </c>
      <c r="G10" s="45" t="n">
        <v>75.3</v>
      </c>
      <c r="H10" s="45"/>
      <c r="I10" s="46"/>
      <c r="L10" s="47"/>
    </row>
    <row r="11" customFormat="false" ht="15.75" hidden="false" customHeight="false" outlineLevel="0" collapsed="false">
      <c r="A11" s="42" t="n">
        <v>2001</v>
      </c>
      <c r="B11" s="43" t="n">
        <v>49032</v>
      </c>
      <c r="C11" s="43" t="n">
        <v>11672</v>
      </c>
      <c r="D11" s="43" t="n">
        <v>37360</v>
      </c>
      <c r="E11" s="43"/>
      <c r="F11" s="44" t="n">
        <v>23.8</v>
      </c>
      <c r="G11" s="45" t="n">
        <v>76.2</v>
      </c>
      <c r="H11" s="45"/>
      <c r="I11" s="46"/>
      <c r="L11" s="47"/>
    </row>
    <row r="12" customFormat="false" ht="15.75" hidden="false" customHeight="false" outlineLevel="0" collapsed="false">
      <c r="A12" s="42" t="n">
        <v>2002</v>
      </c>
      <c r="B12" s="43" t="n">
        <v>54238</v>
      </c>
      <c r="C12" s="43" t="n">
        <v>13781</v>
      </c>
      <c r="D12" s="43" t="n">
        <v>40457</v>
      </c>
      <c r="E12" s="43"/>
      <c r="F12" s="44" t="n">
        <v>25.4</v>
      </c>
      <c r="G12" s="45" t="n">
        <v>74.6</v>
      </c>
      <c r="H12" s="45"/>
      <c r="I12" s="46"/>
      <c r="L12" s="47"/>
    </row>
    <row r="13" customFormat="false" ht="15.75" hidden="false" customHeight="false" outlineLevel="0" collapsed="false">
      <c r="A13" s="42" t="n">
        <v>2003</v>
      </c>
      <c r="B13" s="43" t="n">
        <v>67381</v>
      </c>
      <c r="C13" s="43" t="n">
        <v>27671</v>
      </c>
      <c r="D13" s="43" t="n">
        <v>39710</v>
      </c>
      <c r="E13" s="43"/>
      <c r="F13" s="44" t="n">
        <v>41.1</v>
      </c>
      <c r="G13" s="45" t="n">
        <v>58.9</v>
      </c>
      <c r="H13" s="45"/>
      <c r="I13" s="46"/>
      <c r="L13" s="47"/>
    </row>
    <row r="14" customFormat="false" ht="15.75" hidden="false" customHeight="false" outlineLevel="0" collapsed="false">
      <c r="A14" s="42" t="n">
        <v>2004</v>
      </c>
      <c r="B14" s="43" t="n">
        <v>89199</v>
      </c>
      <c r="C14" s="43" t="n">
        <v>41687</v>
      </c>
      <c r="D14" s="43" t="n">
        <v>47512</v>
      </c>
      <c r="E14" s="43"/>
      <c r="F14" s="44" t="n">
        <v>46.7</v>
      </c>
      <c r="G14" s="45" t="n">
        <v>53.3</v>
      </c>
      <c r="H14" s="45"/>
      <c r="I14" s="46"/>
      <c r="L14" s="47"/>
    </row>
    <row r="15" customFormat="false" ht="15.75" hidden="false" customHeight="false" outlineLevel="0" collapsed="false">
      <c r="A15" s="42" t="n">
        <v>2005</v>
      </c>
      <c r="B15" s="43" t="n">
        <v>117128</v>
      </c>
      <c r="C15" s="43" t="n">
        <v>46809</v>
      </c>
      <c r="D15" s="43" t="n">
        <v>70319</v>
      </c>
      <c r="E15" s="43"/>
      <c r="F15" s="48" t="n">
        <v>40</v>
      </c>
      <c r="G15" s="48" t="n">
        <v>60</v>
      </c>
      <c r="H15" s="45"/>
      <c r="I15" s="46"/>
      <c r="L15" s="47"/>
    </row>
    <row r="16" customFormat="false" ht="15.75" hidden="false" customHeight="false" outlineLevel="0" collapsed="false">
      <c r="A16" s="42" t="n">
        <v>2006</v>
      </c>
      <c r="B16" s="43" t="n">
        <v>150256</v>
      </c>
      <c r="C16" s="43" t="n">
        <v>58917</v>
      </c>
      <c r="D16" s="43" t="n">
        <v>91339</v>
      </c>
      <c r="E16" s="43"/>
      <c r="F16" s="44" t="n">
        <v>39.2</v>
      </c>
      <c r="G16" s="45" t="n">
        <v>60.8</v>
      </c>
      <c r="H16" s="45"/>
      <c r="I16" s="46"/>
      <c r="L16" s="47"/>
    </row>
    <row r="17" customFormat="false" ht="15.75" hidden="false" customHeight="false" outlineLevel="0" collapsed="false">
      <c r="A17" s="42" t="n">
        <v>2007</v>
      </c>
      <c r="B17" s="43" t="n">
        <v>200823</v>
      </c>
      <c r="C17" s="43" t="n">
        <v>73163</v>
      </c>
      <c r="D17" s="43" t="n">
        <v>127660</v>
      </c>
      <c r="E17" s="43"/>
      <c r="F17" s="44" t="n">
        <v>36.4</v>
      </c>
      <c r="G17" s="45" t="n">
        <v>63.6</v>
      </c>
      <c r="H17" s="45"/>
      <c r="I17" s="46"/>
      <c r="L17" s="47"/>
    </row>
    <row r="18" customFormat="false" ht="15.75" hidden="false" customHeight="false" outlineLevel="0" collapsed="false">
      <c r="A18" s="42" t="n">
        <v>2008</v>
      </c>
      <c r="B18" s="43" t="n">
        <v>260490</v>
      </c>
      <c r="C18" s="43" t="n">
        <v>82488</v>
      </c>
      <c r="D18" s="43" t="n">
        <v>178002</v>
      </c>
      <c r="E18" s="43"/>
      <c r="F18" s="44" t="n">
        <v>31.7</v>
      </c>
      <c r="G18" s="45" t="n">
        <v>68.3</v>
      </c>
      <c r="H18" s="45"/>
      <c r="I18" s="46"/>
      <c r="L18" s="47"/>
    </row>
    <row r="19" customFormat="false" ht="15.75" hidden="false" customHeight="false" outlineLevel="0" collapsed="false">
      <c r="A19" s="42" t="n">
        <v>2009</v>
      </c>
      <c r="B19" s="43" t="n">
        <v>331886</v>
      </c>
      <c r="C19" s="49" t="n">
        <v>90909</v>
      </c>
      <c r="D19" s="43" t="n">
        <v>240977</v>
      </c>
      <c r="E19" s="43"/>
      <c r="F19" s="44" t="n">
        <v>27.4</v>
      </c>
      <c r="G19" s="45" t="n">
        <v>72.6</v>
      </c>
      <c r="H19" s="45"/>
      <c r="I19" s="46"/>
      <c r="L19" s="47"/>
    </row>
    <row r="20" customFormat="false" ht="15.75" hidden="false" customHeight="false" outlineLevel="0" collapsed="false">
      <c r="A20" s="42" t="n">
        <v>2010</v>
      </c>
      <c r="B20" s="43" t="n">
        <f aca="false">'7-2'!B23</f>
        <v>433789</v>
      </c>
      <c r="C20" s="43" t="n">
        <v>121725</v>
      </c>
      <c r="D20" s="43" t="n">
        <v>312064</v>
      </c>
      <c r="E20" s="43"/>
      <c r="F20" s="44" t="n">
        <v>28.1</v>
      </c>
      <c r="G20" s="45" t="n">
        <v>71.9</v>
      </c>
      <c r="H20" s="45"/>
      <c r="I20" s="46"/>
      <c r="L20" s="47"/>
    </row>
    <row r="21" customFormat="false" ht="15.75" hidden="false" customHeight="false" outlineLevel="0" collapsed="false">
      <c r="A21" s="42" t="n">
        <v>2011</v>
      </c>
      <c r="B21" s="50" t="n">
        <v>568000</v>
      </c>
      <c r="C21" s="50" t="n">
        <v>158092</v>
      </c>
      <c r="D21" s="50" t="n">
        <v>409908</v>
      </c>
      <c r="E21" s="50"/>
      <c r="F21" s="44" t="n">
        <v>27.8</v>
      </c>
      <c r="G21" s="45" t="n">
        <v>72.2</v>
      </c>
      <c r="H21" s="51"/>
      <c r="I21" s="46"/>
      <c r="L21" s="47"/>
    </row>
    <row r="22" customFormat="false" ht="15.75" hidden="false" customHeight="false" outlineLevel="0" collapsed="false">
      <c r="A22" s="42" t="n">
        <v>2012</v>
      </c>
      <c r="B22" s="43" t="n">
        <v>712035</v>
      </c>
      <c r="C22" s="43" t="n">
        <v>188289</v>
      </c>
      <c r="D22" s="43" t="n">
        <v>523746</v>
      </c>
      <c r="E22" s="43"/>
      <c r="F22" s="44" t="n">
        <v>26.4</v>
      </c>
      <c r="G22" s="45" t="n">
        <v>73.6</v>
      </c>
      <c r="H22" s="51"/>
      <c r="I22" s="46"/>
      <c r="L22" s="47"/>
    </row>
    <row r="23" customFormat="false" ht="15.75" hidden="false" customHeight="false" outlineLevel="0" collapsed="false">
      <c r="A23" s="42" t="n">
        <v>2013</v>
      </c>
      <c r="B23" s="43" t="n">
        <v>835775</v>
      </c>
      <c r="C23" s="43" t="n">
        <v>184382</v>
      </c>
      <c r="D23" s="43" t="n">
        <v>651393</v>
      </c>
      <c r="E23" s="43"/>
      <c r="F23" s="44" t="n">
        <v>22.1</v>
      </c>
      <c r="G23" s="45" t="n">
        <v>77.9</v>
      </c>
      <c r="H23" s="51"/>
      <c r="I23" s="46"/>
      <c r="K23" s="52"/>
    </row>
    <row r="24" customFormat="false" ht="15.75" hidden="false" customHeight="false" outlineLevel="0" collapsed="false">
      <c r="A24" s="42" t="n">
        <v>2014</v>
      </c>
      <c r="B24" s="43" t="n">
        <v>920938</v>
      </c>
      <c r="C24" s="43" t="n">
        <v>231578</v>
      </c>
      <c r="D24" s="43" t="n">
        <v>684360</v>
      </c>
      <c r="E24" s="43" t="n">
        <v>5000</v>
      </c>
      <c r="F24" s="44" t="n">
        <v>25.1</v>
      </c>
      <c r="G24" s="45" t="n">
        <v>74.3</v>
      </c>
      <c r="H24" s="45" t="n">
        <v>0.6</v>
      </c>
    </row>
    <row r="25" customFormat="false" ht="15.75" hidden="false" customHeight="false" outlineLevel="0" collapsed="false">
      <c r="A25" s="42" t="n">
        <v>2015</v>
      </c>
      <c r="B25" s="43" t="n">
        <v>957790</v>
      </c>
      <c r="C25" s="43" t="n">
        <v>238522</v>
      </c>
      <c r="D25" s="43" t="n">
        <v>713023</v>
      </c>
      <c r="E25" s="43" t="n">
        <v>6245</v>
      </c>
      <c r="F25" s="44" t="n">
        <v>24.9</v>
      </c>
      <c r="G25" s="45" t="n">
        <v>74.4</v>
      </c>
      <c r="H25" s="45" t="n">
        <v>0.7</v>
      </c>
      <c r="I25" s="23"/>
    </row>
    <row r="26" customFormat="false" ht="15.75" hidden="false" customHeight="false" outlineLevel="0" collapsed="false">
      <c r="A26" s="42" t="n">
        <v>2016</v>
      </c>
      <c r="B26" s="24" t="n">
        <v>1000808</v>
      </c>
      <c r="C26" s="50" t="n">
        <v>279170</v>
      </c>
      <c r="D26" s="50" t="n">
        <v>714530</v>
      </c>
      <c r="E26" s="43" t="n">
        <v>7108</v>
      </c>
      <c r="F26" s="44" t="n">
        <v>27.9</v>
      </c>
      <c r="G26" s="45" t="n">
        <v>71.4</v>
      </c>
      <c r="H26" s="45" t="n">
        <v>0.7</v>
      </c>
    </row>
    <row r="27" customFormat="false" ht="15.75" hidden="false" customHeight="false" outlineLevel="0" collapsed="false">
      <c r="A27" s="42" t="n">
        <v>2017</v>
      </c>
      <c r="B27" s="28" t="n">
        <v>1021053</v>
      </c>
      <c r="C27" s="50" t="n">
        <v>363379</v>
      </c>
      <c r="D27" s="50" t="n">
        <v>651887</v>
      </c>
      <c r="E27" s="43" t="n">
        <v>5788</v>
      </c>
      <c r="F27" s="44" t="n">
        <v>35.6</v>
      </c>
      <c r="G27" s="45" t="n">
        <v>63.8</v>
      </c>
      <c r="H27" s="45" t="n">
        <v>0.6</v>
      </c>
    </row>
    <row r="28" customFormat="false" ht="15.75" hidden="false" customHeight="false" outlineLevel="0" collapsed="false">
      <c r="A28" s="42" t="n">
        <v>2018</v>
      </c>
      <c r="B28" s="28" t="n">
        <v>1072068</v>
      </c>
      <c r="C28" s="50" t="n">
        <v>423341</v>
      </c>
      <c r="D28" s="50" t="n">
        <v>644920</v>
      </c>
      <c r="E28" s="43" t="n">
        <v>3807</v>
      </c>
      <c r="F28" s="44" t="n">
        <v>39.5</v>
      </c>
      <c r="G28" s="45" t="n">
        <v>60.1</v>
      </c>
      <c r="H28" s="45" t="n">
        <v>0.4</v>
      </c>
    </row>
    <row r="29" customFormat="false" ht="15.75" hidden="false" customHeight="false" outlineLevel="0" collapsed="false">
      <c r="A29" s="42" t="n">
        <v>2019</v>
      </c>
      <c r="B29" s="24" t="n">
        <v>1125877</v>
      </c>
      <c r="C29" s="53" t="n">
        <v>481082</v>
      </c>
      <c r="D29" s="53" t="n">
        <v>635875</v>
      </c>
      <c r="E29" s="54" t="n">
        <v>8920</v>
      </c>
      <c r="F29" s="55" t="n">
        <v>42.7295343985178</v>
      </c>
      <c r="G29" s="56" t="n">
        <v>56.4781943320629</v>
      </c>
      <c r="H29" s="56" t="n">
        <v>0.792271269419306</v>
      </c>
    </row>
    <row r="30" customFormat="false" ht="15.75" hidden="false" customHeight="false" outlineLevel="0" collapsed="false">
      <c r="A30" s="42" t="n">
        <v>2020</v>
      </c>
      <c r="B30" s="24" t="n">
        <v>1163535</v>
      </c>
      <c r="C30" s="50" t="n">
        <v>469367</v>
      </c>
      <c r="D30" s="50" t="n">
        <v>669073</v>
      </c>
      <c r="E30" s="43" t="n">
        <v>25095</v>
      </c>
      <c r="F30" s="55" t="n">
        <f aca="false">C30/B30*100</f>
        <v>40.3397405320854</v>
      </c>
      <c r="G30" s="56" t="n">
        <f aca="false">D30/B30*100</f>
        <v>57.5034700288346</v>
      </c>
      <c r="H30" s="56" t="n">
        <f aca="false">E30/B30*100</f>
        <v>2.15678943908004</v>
      </c>
    </row>
  </sheetData>
  <mergeCells count="9">
    <mergeCell ref="A1:H1"/>
    <mergeCell ref="A2:A4"/>
    <mergeCell ref="B2:E2"/>
    <mergeCell ref="F2:H2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8.74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10.87"/>
  </cols>
  <sheetData>
    <row r="1" customFormat="false" ht="26.2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2" t="s">
        <v>9</v>
      </c>
      <c r="B2" s="33" t="s">
        <v>14</v>
      </c>
      <c r="C2" s="33"/>
      <c r="D2" s="33"/>
      <c r="E2" s="34" t="s">
        <v>15</v>
      </c>
      <c r="F2" s="34"/>
    </row>
    <row r="3" customFormat="false" ht="15.75" hidden="false" customHeight="false" outlineLevel="0" collapsed="false">
      <c r="A3" s="32"/>
      <c r="B3" s="33" t="s">
        <v>21</v>
      </c>
      <c r="C3" s="33" t="s">
        <v>22</v>
      </c>
      <c r="D3" s="33" t="s">
        <v>23</v>
      </c>
      <c r="E3" s="33" t="s">
        <v>22</v>
      </c>
      <c r="F3" s="34" t="s">
        <v>23</v>
      </c>
    </row>
    <row r="4" customFormat="false" ht="15.75" hidden="false" customHeight="false" outlineLevel="0" collapsed="false">
      <c r="A4" s="35" t="n">
        <v>1995</v>
      </c>
      <c r="B4" s="57" t="n">
        <v>20911</v>
      </c>
      <c r="C4" s="57" t="n">
        <v>9331</v>
      </c>
      <c r="D4" s="57" t="n">
        <v>11580</v>
      </c>
      <c r="E4" s="9" t="n">
        <v>44.6</v>
      </c>
      <c r="F4" s="58" t="n">
        <v>55.4</v>
      </c>
    </row>
    <row r="5" customFormat="false" ht="15.75" hidden="false" customHeight="false" outlineLevel="0" collapsed="false">
      <c r="A5" s="35" t="n">
        <v>2000</v>
      </c>
      <c r="B5" s="57" t="n">
        <v>34482</v>
      </c>
      <c r="C5" s="57" t="n">
        <v>26920</v>
      </c>
      <c r="D5" s="57" t="n">
        <v>7562</v>
      </c>
      <c r="E5" s="9" t="n">
        <v>78.1</v>
      </c>
      <c r="F5" s="58" t="n">
        <v>21.9</v>
      </c>
    </row>
    <row r="6" customFormat="false" ht="15.75" hidden="false" customHeight="false" outlineLevel="0" collapsed="false">
      <c r="A6" s="35" t="n">
        <v>2001</v>
      </c>
      <c r="B6" s="57" t="n">
        <v>37360</v>
      </c>
      <c r="C6" s="57" t="n">
        <v>28738</v>
      </c>
      <c r="D6" s="57" t="n">
        <v>8622</v>
      </c>
      <c r="E6" s="9" t="n">
        <v>76.9</v>
      </c>
      <c r="F6" s="58" t="n">
        <v>23.1</v>
      </c>
    </row>
    <row r="7" customFormat="false" ht="15.75" hidden="false" customHeight="false" outlineLevel="0" collapsed="false">
      <c r="A7" s="35" t="n">
        <v>2002</v>
      </c>
      <c r="B7" s="57" t="n">
        <v>40457</v>
      </c>
      <c r="C7" s="57" t="n">
        <v>28391</v>
      </c>
      <c r="D7" s="57" t="n">
        <v>12066</v>
      </c>
      <c r="E7" s="9" t="n">
        <v>70.2</v>
      </c>
      <c r="F7" s="58" t="n">
        <v>29.8</v>
      </c>
    </row>
    <row r="8" customFormat="false" ht="15.75" hidden="false" customHeight="false" outlineLevel="0" collapsed="false">
      <c r="A8" s="35" t="n">
        <v>2003</v>
      </c>
      <c r="B8" s="57" t="n">
        <v>39710</v>
      </c>
      <c r="C8" s="57" t="n">
        <v>32244</v>
      </c>
      <c r="D8" s="57" t="n">
        <v>7466</v>
      </c>
      <c r="E8" s="9" t="n">
        <v>81.2</v>
      </c>
      <c r="F8" s="58" t="n">
        <v>18.8</v>
      </c>
    </row>
    <row r="9" customFormat="false" ht="15.75" hidden="false" customHeight="false" outlineLevel="0" collapsed="false">
      <c r="A9" s="35" t="n">
        <v>2004</v>
      </c>
      <c r="B9" s="57" t="n">
        <v>47512</v>
      </c>
      <c r="C9" s="57" t="n">
        <v>38261</v>
      </c>
      <c r="D9" s="57" t="n">
        <v>9251</v>
      </c>
      <c r="E9" s="9" t="n">
        <v>80.5</v>
      </c>
      <c r="F9" s="58" t="n">
        <v>19.5</v>
      </c>
    </row>
    <row r="10" customFormat="false" ht="15.75" hidden="false" customHeight="false" outlineLevel="0" collapsed="false">
      <c r="A10" s="35" t="n">
        <v>2005</v>
      </c>
      <c r="B10" s="57" t="n">
        <v>70319</v>
      </c>
      <c r="C10" s="57" t="n">
        <v>50360</v>
      </c>
      <c r="D10" s="57" t="n">
        <v>19959</v>
      </c>
      <c r="E10" s="9" t="n">
        <v>71.6</v>
      </c>
      <c r="F10" s="58" t="n">
        <v>28.4</v>
      </c>
    </row>
    <row r="11" customFormat="false" ht="15.75" hidden="false" customHeight="false" outlineLevel="0" collapsed="false">
      <c r="A11" s="35" t="n">
        <v>2006</v>
      </c>
      <c r="B11" s="57" t="n">
        <v>91339</v>
      </c>
      <c r="C11" s="57" t="n">
        <v>62732</v>
      </c>
      <c r="D11" s="57" t="n">
        <v>28607</v>
      </c>
      <c r="E11" s="9" t="n">
        <v>68.7</v>
      </c>
      <c r="F11" s="58" t="n">
        <v>31.3</v>
      </c>
    </row>
    <row r="12" customFormat="false" ht="15.75" hidden="false" customHeight="false" outlineLevel="0" collapsed="false">
      <c r="A12" s="35" t="n">
        <v>2007</v>
      </c>
      <c r="B12" s="57" t="n">
        <v>127660</v>
      </c>
      <c r="C12" s="57" t="n">
        <v>85414</v>
      </c>
      <c r="D12" s="57" t="n">
        <v>42246</v>
      </c>
      <c r="E12" s="9" t="n">
        <v>66.9</v>
      </c>
      <c r="F12" s="58" t="n">
        <v>33.1</v>
      </c>
    </row>
    <row r="13" customFormat="false" ht="15.75" hidden="false" customHeight="false" outlineLevel="0" collapsed="false">
      <c r="A13" s="35" t="n">
        <v>2008</v>
      </c>
      <c r="B13" s="57" t="n">
        <v>178002</v>
      </c>
      <c r="C13" s="57" t="n">
        <v>115172</v>
      </c>
      <c r="D13" s="57" t="n">
        <v>62830</v>
      </c>
      <c r="E13" s="9" t="n">
        <v>64.7</v>
      </c>
      <c r="F13" s="58" t="n">
        <v>35.3</v>
      </c>
    </row>
    <row r="14" customFormat="false" ht="15.75" hidden="false" customHeight="false" outlineLevel="0" collapsed="false">
      <c r="A14" s="35" t="n">
        <v>2009</v>
      </c>
      <c r="B14" s="57" t="n">
        <v>240977</v>
      </c>
      <c r="C14" s="57" t="n">
        <v>151037</v>
      </c>
      <c r="D14" s="57" t="n">
        <v>89940</v>
      </c>
      <c r="E14" s="9" t="n">
        <v>62.7</v>
      </c>
      <c r="F14" s="58" t="n">
        <v>37.3</v>
      </c>
    </row>
    <row r="15" customFormat="false" ht="15.75" hidden="false" customHeight="false" outlineLevel="0" collapsed="false">
      <c r="A15" s="35" t="n">
        <v>2010</v>
      </c>
      <c r="B15" s="57" t="n">
        <v>312006</v>
      </c>
      <c r="C15" s="57" t="n">
        <v>196143</v>
      </c>
      <c r="D15" s="57" t="n">
        <v>115863</v>
      </c>
      <c r="E15" s="9" t="n">
        <v>62.9</v>
      </c>
      <c r="F15" s="58" t="n">
        <v>37.1</v>
      </c>
    </row>
    <row r="16" customFormat="false" ht="15.75" hidden="false" customHeight="false" outlineLevel="0" collapsed="false">
      <c r="A16" s="59" t="n">
        <v>2011</v>
      </c>
      <c r="B16" s="60" t="n">
        <v>409908</v>
      </c>
      <c r="C16" s="60" t="n">
        <v>263229</v>
      </c>
      <c r="D16" s="60" t="n">
        <v>146679</v>
      </c>
      <c r="E16" s="9" t="n">
        <v>64.2</v>
      </c>
      <c r="F16" s="58" t="n">
        <v>35.8</v>
      </c>
    </row>
    <row r="17" customFormat="false" ht="15.75" hidden="false" customHeight="false" outlineLevel="0" collapsed="false">
      <c r="A17" s="59" t="n">
        <v>2012</v>
      </c>
      <c r="B17" s="61" t="n">
        <v>523746</v>
      </c>
      <c r="C17" s="61" t="n">
        <v>369246</v>
      </c>
      <c r="D17" s="61" t="n">
        <v>154500</v>
      </c>
      <c r="E17" s="9" t="n">
        <v>70.5</v>
      </c>
      <c r="F17" s="58" t="n">
        <v>29.5</v>
      </c>
    </row>
    <row r="18" customFormat="false" ht="15.75" hidden="false" customHeight="false" outlineLevel="0" collapsed="false">
      <c r="A18" s="59" t="n">
        <v>2013</v>
      </c>
      <c r="B18" s="61" t="n">
        <v>651393</v>
      </c>
      <c r="C18" s="61" t="n">
        <v>463237</v>
      </c>
      <c r="D18" s="61" t="n">
        <v>188156</v>
      </c>
      <c r="E18" s="9" t="n">
        <v>71.1</v>
      </c>
      <c r="F18" s="58" t="n">
        <v>28.9</v>
      </c>
    </row>
    <row r="19" customFormat="false" ht="15.75" hidden="false" customHeight="false" outlineLevel="0" collapsed="false">
      <c r="A19" s="35" t="n">
        <v>2014</v>
      </c>
      <c r="B19" s="61" t="n">
        <v>684360</v>
      </c>
      <c r="C19" s="61" t="n">
        <v>471182</v>
      </c>
      <c r="D19" s="61" t="n">
        <v>213178</v>
      </c>
      <c r="E19" s="9" t="n">
        <v>68.9</v>
      </c>
      <c r="F19" s="58" t="n">
        <v>31.1</v>
      </c>
    </row>
    <row r="20" customFormat="false" ht="15.75" hidden="false" customHeight="false" outlineLevel="0" collapsed="false">
      <c r="A20" s="59" t="n">
        <v>2015</v>
      </c>
      <c r="B20" s="60" t="n">
        <v>713023</v>
      </c>
      <c r="C20" s="60" t="n">
        <v>460913</v>
      </c>
      <c r="D20" s="60" t="n">
        <v>252110</v>
      </c>
      <c r="E20" s="9" t="n">
        <v>64.6</v>
      </c>
      <c r="F20" s="58" t="n">
        <v>35.4</v>
      </c>
      <c r="G20" s="23"/>
    </row>
    <row r="21" customFormat="false" ht="15.75" hidden="false" customHeight="false" outlineLevel="0" collapsed="false">
      <c r="A21" s="35" t="n">
        <v>2016</v>
      </c>
      <c r="B21" s="60" t="n">
        <v>714530</v>
      </c>
      <c r="C21" s="62" t="n">
        <v>390586</v>
      </c>
      <c r="D21" s="63" t="n">
        <v>323944</v>
      </c>
      <c r="E21" s="9" t="n">
        <v>54.7</v>
      </c>
      <c r="F21" s="58" t="n">
        <v>45.3</v>
      </c>
    </row>
    <row r="22" customFormat="false" ht="15.75" hidden="false" customHeight="false" outlineLevel="0" collapsed="false">
      <c r="A22" s="35" t="n">
        <v>2017</v>
      </c>
      <c r="B22" s="60" t="n">
        <v>651887</v>
      </c>
      <c r="C22" s="62" t="n">
        <v>348835</v>
      </c>
      <c r="D22" s="63" t="n">
        <v>303052</v>
      </c>
      <c r="E22" s="9" t="n">
        <v>53.5</v>
      </c>
      <c r="F22" s="58" t="n">
        <v>46.5</v>
      </c>
    </row>
    <row r="23" customFormat="false" ht="15.75" hidden="false" customHeight="false" outlineLevel="0" collapsed="false">
      <c r="A23" s="35" t="n">
        <v>2018</v>
      </c>
      <c r="B23" s="64" t="n">
        <v>644920</v>
      </c>
      <c r="C23" s="62" t="n">
        <v>394379</v>
      </c>
      <c r="D23" s="63" t="n">
        <v>250541</v>
      </c>
      <c r="E23" s="9" t="n">
        <v>61.2</v>
      </c>
      <c r="F23" s="58" t="n">
        <v>38.8</v>
      </c>
    </row>
    <row r="24" customFormat="false" ht="15.75" hidden="false" customHeight="false" outlineLevel="0" collapsed="false">
      <c r="A24" s="35" t="n">
        <v>2019</v>
      </c>
      <c r="B24" s="53" t="n">
        <v>635875</v>
      </c>
      <c r="C24" s="53" t="n">
        <v>430370</v>
      </c>
      <c r="D24" s="54" t="n">
        <v>205505</v>
      </c>
      <c r="E24" s="65" t="n">
        <v>67.6815411834087</v>
      </c>
      <c r="F24" s="66" t="n">
        <v>32.3184588165913</v>
      </c>
    </row>
    <row r="25" customFormat="false" ht="15.75" hidden="false" customHeight="false" outlineLevel="0" collapsed="false">
      <c r="A25" s="35" t="n">
        <v>2020</v>
      </c>
      <c r="B25" s="60" t="n">
        <v>669073</v>
      </c>
      <c r="C25" s="62" t="n">
        <v>450478</v>
      </c>
      <c r="D25" s="63" t="n">
        <v>218595</v>
      </c>
      <c r="E25" s="65" t="n">
        <v>67.3286771398637</v>
      </c>
      <c r="F25" s="66" t="n">
        <v>32.6713228601363</v>
      </c>
    </row>
  </sheetData>
  <mergeCells count="4">
    <mergeCell ref="A1:F1"/>
    <mergeCell ref="A2:A3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8.74"/>
    <col collapsed="false" customWidth="true" hidden="false" outlineLevel="0" max="7" min="6" style="0" width="11.87"/>
  </cols>
  <sheetData>
    <row r="1" customFormat="false" ht="27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67" t="s">
        <v>25</v>
      </c>
      <c r="B2" s="67"/>
      <c r="C2" s="67"/>
      <c r="D2" s="67"/>
      <c r="E2" s="67"/>
      <c r="F2" s="67"/>
      <c r="G2" s="67"/>
    </row>
    <row r="3" customFormat="false" ht="15.75" hidden="false" customHeight="true" outlineLevel="0" collapsed="false">
      <c r="A3" s="32" t="s">
        <v>26</v>
      </c>
      <c r="B3" s="34" t="s">
        <v>27</v>
      </c>
      <c r="C3" s="68"/>
      <c r="D3" s="68"/>
      <c r="E3" s="68"/>
      <c r="F3" s="68"/>
      <c r="G3" s="68"/>
    </row>
    <row r="4" customFormat="false" ht="15.75" hidden="false" customHeight="false" outlineLevel="0" collapsed="false">
      <c r="A4" s="32"/>
      <c r="B4" s="34"/>
      <c r="C4" s="69" t="s">
        <v>28</v>
      </c>
      <c r="D4" s="69" t="s">
        <v>29</v>
      </c>
      <c r="E4" s="69" t="s">
        <v>30</v>
      </c>
      <c r="F4" s="69" t="s">
        <v>31</v>
      </c>
      <c r="G4" s="70" t="s">
        <v>32</v>
      </c>
    </row>
    <row r="5" customFormat="false" ht="15.75" hidden="false" customHeight="false" outlineLevel="0" collapsed="false">
      <c r="A5" s="35" t="n">
        <v>1995</v>
      </c>
      <c r="B5" s="57" t="n">
        <v>9331</v>
      </c>
      <c r="C5" s="57"/>
      <c r="D5" s="57"/>
      <c r="E5" s="57"/>
      <c r="F5" s="57" t="n">
        <v>3173</v>
      </c>
      <c r="G5" s="71"/>
    </row>
    <row r="6" customFormat="false" ht="15.75" hidden="false" customHeight="false" outlineLevel="0" collapsed="false">
      <c r="A6" s="35" t="n">
        <v>2000</v>
      </c>
      <c r="B6" s="57" t="n">
        <v>26920</v>
      </c>
      <c r="C6" s="57" t="n">
        <v>3601</v>
      </c>
      <c r="D6" s="57" t="n">
        <v>6435</v>
      </c>
      <c r="E6" s="57" t="n">
        <v>436</v>
      </c>
      <c r="F6" s="57" t="n">
        <v>3074</v>
      </c>
      <c r="G6" s="71" t="n">
        <v>2314</v>
      </c>
    </row>
    <row r="7" customFormat="false" ht="15.75" hidden="false" customHeight="false" outlineLevel="0" collapsed="false">
      <c r="A7" s="35" t="n">
        <v>2001</v>
      </c>
      <c r="B7" s="57" t="n">
        <v>28738</v>
      </c>
      <c r="C7" s="57" t="n">
        <v>3598</v>
      </c>
      <c r="D7" s="57" t="n">
        <v>6185</v>
      </c>
      <c r="E7" s="57" t="n">
        <v>458</v>
      </c>
      <c r="F7" s="57" t="n">
        <v>5780</v>
      </c>
      <c r="G7" s="71" t="n">
        <v>2994</v>
      </c>
    </row>
    <row r="8" customFormat="false" ht="15.75" hidden="false" customHeight="false" outlineLevel="0" collapsed="false">
      <c r="A8" s="35" t="n">
        <v>2002</v>
      </c>
      <c r="B8" s="57" t="n">
        <v>28391</v>
      </c>
      <c r="C8" s="57" t="n">
        <v>4328</v>
      </c>
      <c r="D8" s="57" t="n">
        <v>8474</v>
      </c>
      <c r="E8" s="57" t="n">
        <v>714</v>
      </c>
      <c r="F8" s="57" t="n">
        <v>1894</v>
      </c>
      <c r="G8" s="71" t="n">
        <v>1508</v>
      </c>
    </row>
    <row r="9" customFormat="false" ht="15.75" hidden="false" customHeight="false" outlineLevel="0" collapsed="false">
      <c r="A9" s="35" t="n">
        <v>2003</v>
      </c>
      <c r="B9" s="57" t="n">
        <v>32244</v>
      </c>
      <c r="C9" s="57" t="n">
        <v>5877</v>
      </c>
      <c r="D9" s="57" t="n">
        <v>9884</v>
      </c>
      <c r="E9" s="57" t="n">
        <v>1060</v>
      </c>
      <c r="F9" s="57" t="n">
        <v>1521</v>
      </c>
      <c r="G9" s="71" t="n">
        <v>1216</v>
      </c>
    </row>
    <row r="10" customFormat="false" ht="15.75" hidden="false" customHeight="false" outlineLevel="0" collapsed="false">
      <c r="A10" s="35" t="n">
        <v>2004</v>
      </c>
      <c r="B10" s="57" t="n">
        <v>38261</v>
      </c>
      <c r="C10" s="57" t="n">
        <v>7542</v>
      </c>
      <c r="D10" s="57" t="n">
        <v>12450</v>
      </c>
      <c r="E10" s="57" t="n">
        <v>2077</v>
      </c>
      <c r="F10" s="57" t="n">
        <v>3468</v>
      </c>
      <c r="G10" s="71" t="n">
        <v>1313</v>
      </c>
    </row>
    <row r="11" customFormat="false" ht="15.75" hidden="false" customHeight="false" outlineLevel="0" collapsed="false">
      <c r="A11" s="35" t="n">
        <v>2005</v>
      </c>
      <c r="B11" s="57" t="n">
        <v>50360</v>
      </c>
      <c r="C11" s="57" t="n">
        <v>10052</v>
      </c>
      <c r="D11" s="57" t="n">
        <v>19885</v>
      </c>
      <c r="E11" s="57" t="n">
        <v>5737</v>
      </c>
      <c r="F11" s="57" t="n">
        <v>2803</v>
      </c>
      <c r="G11" s="71" t="n">
        <v>1571</v>
      </c>
    </row>
    <row r="12" customFormat="false" ht="15.75" hidden="false" customHeight="false" outlineLevel="0" collapsed="false">
      <c r="A12" s="35" t="n">
        <v>2006</v>
      </c>
      <c r="B12" s="57" t="n">
        <v>62732</v>
      </c>
      <c r="C12" s="57" t="n">
        <v>12577</v>
      </c>
      <c r="D12" s="57" t="n">
        <v>26870</v>
      </c>
      <c r="E12" s="57" t="n">
        <v>6082</v>
      </c>
      <c r="F12" s="57" t="n">
        <v>3994</v>
      </c>
      <c r="G12" s="71" t="n">
        <v>1988</v>
      </c>
    </row>
    <row r="13" customFormat="false" ht="15.75" hidden="false" customHeight="false" outlineLevel="0" collapsed="false">
      <c r="A13" s="35" t="n">
        <v>2007</v>
      </c>
      <c r="B13" s="57" t="n">
        <v>85414</v>
      </c>
      <c r="C13" s="57" t="n">
        <v>14268</v>
      </c>
      <c r="D13" s="57" t="n">
        <v>38454</v>
      </c>
      <c r="E13" s="57" t="n">
        <v>8001</v>
      </c>
      <c r="F13" s="57" t="n">
        <v>6569</v>
      </c>
      <c r="G13" s="71" t="n">
        <v>2498</v>
      </c>
    </row>
    <row r="14" customFormat="false" ht="15.75" hidden="false" customHeight="false" outlineLevel="0" collapsed="false">
      <c r="A14" s="35" t="n">
        <v>2008</v>
      </c>
      <c r="B14" s="57" t="n">
        <v>115172</v>
      </c>
      <c r="C14" s="57" t="n">
        <v>16328</v>
      </c>
      <c r="D14" s="57" t="n">
        <v>45413</v>
      </c>
      <c r="E14" s="57" t="n">
        <v>14928</v>
      </c>
      <c r="F14" s="57" t="n">
        <v>6770</v>
      </c>
      <c r="G14" s="71" t="n">
        <v>3499</v>
      </c>
    </row>
    <row r="15" customFormat="false" ht="15.75" hidden="false" customHeight="false" outlineLevel="0" collapsed="false">
      <c r="A15" s="35" t="n">
        <v>2009</v>
      </c>
      <c r="B15" s="57" t="n">
        <v>151037</v>
      </c>
      <c r="C15" s="57" t="n">
        <v>15603</v>
      </c>
      <c r="D15" s="57" t="n">
        <v>61291</v>
      </c>
      <c r="E15" s="57" t="n">
        <v>20372</v>
      </c>
      <c r="F15" s="57" t="n">
        <v>7404</v>
      </c>
      <c r="G15" s="71" t="n">
        <v>3593</v>
      </c>
    </row>
    <row r="16" customFormat="false" ht="15.75" hidden="false" customHeight="false" outlineLevel="0" collapsed="false">
      <c r="A16" s="35" t="n">
        <v>2010</v>
      </c>
      <c r="B16" s="57" t="n">
        <f aca="false">'7-4'!C15</f>
        <v>196143</v>
      </c>
      <c r="C16" s="57" t="n">
        <v>19063</v>
      </c>
      <c r="D16" s="57" t="n">
        <v>82384</v>
      </c>
      <c r="E16" s="57" t="n">
        <v>27553</v>
      </c>
      <c r="F16" s="57" t="n">
        <v>10106</v>
      </c>
      <c r="G16" s="71" t="n">
        <v>4654</v>
      </c>
    </row>
    <row r="17" customFormat="false" ht="15.75" hidden="false" customHeight="false" outlineLevel="0" collapsed="false">
      <c r="A17" s="59" t="n">
        <v>2011</v>
      </c>
      <c r="B17" s="64" t="n">
        <v>263229</v>
      </c>
      <c r="C17" s="64" t="n">
        <v>23625</v>
      </c>
      <c r="D17" s="64" t="n">
        <v>104321</v>
      </c>
      <c r="E17" s="64" t="n">
        <v>44458</v>
      </c>
      <c r="F17" s="64" t="n">
        <v>16793</v>
      </c>
      <c r="G17" s="72" t="n">
        <v>5489</v>
      </c>
    </row>
    <row r="18" customFormat="false" ht="15.75" hidden="false" customHeight="false" outlineLevel="0" collapsed="false">
      <c r="A18" s="59" t="n">
        <v>2012</v>
      </c>
      <c r="B18" s="57" t="n">
        <v>369246</v>
      </c>
      <c r="C18" s="57" t="n">
        <v>30889</v>
      </c>
      <c r="D18" s="57" t="n">
        <v>138938</v>
      </c>
      <c r="E18" s="57" t="n">
        <v>53912</v>
      </c>
      <c r="F18" s="57" t="n">
        <v>21256</v>
      </c>
      <c r="G18" s="71" t="n">
        <v>6528</v>
      </c>
    </row>
    <row r="19" customFormat="false" ht="15.75" hidden="false" customHeight="false" outlineLevel="0" collapsed="false">
      <c r="A19" s="59" t="n">
        <v>2013</v>
      </c>
      <c r="B19" s="57" t="n">
        <v>463237</v>
      </c>
      <c r="C19" s="57" t="n">
        <v>61583</v>
      </c>
      <c r="D19" s="57" t="n">
        <v>130915</v>
      </c>
      <c r="E19" s="57" t="n">
        <v>97619</v>
      </c>
      <c r="F19" s="57" t="n">
        <v>19945</v>
      </c>
      <c r="G19" s="71" t="n">
        <v>5788</v>
      </c>
    </row>
    <row r="20" customFormat="false" ht="15.75" hidden="false" customHeight="false" outlineLevel="0" collapsed="false">
      <c r="A20" s="35" t="n">
        <v>2014</v>
      </c>
      <c r="B20" s="57" t="n">
        <v>471182</v>
      </c>
      <c r="C20" s="57" t="n">
        <v>74615</v>
      </c>
      <c r="D20" s="57" t="n">
        <v>134051</v>
      </c>
      <c r="E20" s="57" t="n">
        <v>87182</v>
      </c>
      <c r="F20" s="57" t="n">
        <v>22752</v>
      </c>
      <c r="G20" s="71" t="n">
        <v>4687</v>
      </c>
    </row>
    <row r="21" customFormat="false" ht="15.75" hidden="false" customHeight="false" outlineLevel="0" collapsed="false">
      <c r="A21" s="59" t="n">
        <v>2015</v>
      </c>
      <c r="B21" s="57" t="n">
        <v>460913</v>
      </c>
      <c r="C21" s="57" t="n">
        <v>66203</v>
      </c>
      <c r="D21" s="57" t="n">
        <v>136216</v>
      </c>
      <c r="E21" s="57" t="n">
        <v>65743</v>
      </c>
      <c r="F21" s="57" t="n">
        <v>22124</v>
      </c>
      <c r="G21" s="71" t="n">
        <v>4657</v>
      </c>
      <c r="H21" s="23"/>
    </row>
    <row r="22" customFormat="false" ht="15.75" hidden="false" customHeight="false" outlineLevel="0" collapsed="false">
      <c r="A22" s="35" t="n">
        <v>2016</v>
      </c>
      <c r="B22" s="57" t="n">
        <v>390586</v>
      </c>
      <c r="C22" s="57" t="n">
        <v>95901</v>
      </c>
      <c r="D22" s="57" t="n">
        <v>80784</v>
      </c>
      <c r="E22" s="57" t="n">
        <v>29173</v>
      </c>
      <c r="F22" s="57" t="n">
        <v>16631</v>
      </c>
      <c r="G22" s="71" t="n">
        <v>5206</v>
      </c>
      <c r="H22" s="23"/>
    </row>
    <row r="23" customFormat="false" ht="15.75" hidden="false" customHeight="false" outlineLevel="0" collapsed="false">
      <c r="A23" s="35" t="n">
        <v>2017</v>
      </c>
      <c r="B23" s="57" t="n">
        <v>348835</v>
      </c>
      <c r="C23" s="57" t="n">
        <v>140242</v>
      </c>
      <c r="D23" s="57" t="n">
        <v>2292</v>
      </c>
      <c r="E23" s="57" t="n">
        <v>33633</v>
      </c>
      <c r="F23" s="57" t="n">
        <v>22032</v>
      </c>
      <c r="G23" s="71" t="n">
        <v>6234</v>
      </c>
    </row>
    <row r="24" customFormat="false" ht="15.75" hidden="false" customHeight="false" outlineLevel="0" collapsed="false">
      <c r="A24" s="35" t="n">
        <v>2018</v>
      </c>
      <c r="B24" s="62" t="n">
        <v>394379</v>
      </c>
      <c r="C24" s="53" t="n">
        <v>170914</v>
      </c>
      <c r="D24" s="57" t="n">
        <v>418</v>
      </c>
      <c r="E24" s="57" t="n">
        <v>37443</v>
      </c>
      <c r="F24" s="57" t="n">
        <v>35249</v>
      </c>
      <c r="G24" s="71" t="n">
        <v>8287</v>
      </c>
    </row>
    <row r="25" customFormat="false" ht="15.75" hidden="false" customHeight="false" outlineLevel="0" collapsed="false">
      <c r="A25" s="35" t="n">
        <v>2019</v>
      </c>
      <c r="B25" s="57" t="n">
        <v>430370</v>
      </c>
      <c r="C25" s="57" t="n">
        <v>196000</v>
      </c>
      <c r="D25" s="57"/>
      <c r="E25" s="57" t="n">
        <v>40124</v>
      </c>
      <c r="F25" s="57" t="n">
        <v>43053</v>
      </c>
      <c r="G25" s="71" t="n">
        <v>7072</v>
      </c>
    </row>
    <row r="26" customFormat="false" ht="15.75" hidden="false" customHeight="false" outlineLevel="0" collapsed="false">
      <c r="A26" s="35" t="n">
        <v>2020</v>
      </c>
      <c r="B26" s="57" t="n">
        <v>450478</v>
      </c>
      <c r="C26" s="57" t="n">
        <v>202382</v>
      </c>
      <c r="D26" s="57"/>
      <c r="E26" s="57" t="n">
        <v>39218</v>
      </c>
      <c r="F26" s="57" t="n">
        <v>47206</v>
      </c>
      <c r="G26" s="71" t="n">
        <v>7942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8.7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5" min="4" style="0" width="10.62"/>
    <col collapsed="false" customWidth="true" hidden="false" outlineLevel="0" max="6" min="6" style="0" width="10.24"/>
    <col collapsed="false" customWidth="true" hidden="false" outlineLevel="0" max="15" min="9" style="0" width="9.5"/>
  </cols>
  <sheetData>
    <row r="1" customFormat="false" ht="23.25" hidden="false" customHeight="true" outlineLevel="0" collapsed="false">
      <c r="A1" s="73" t="s">
        <v>33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4" t="s">
        <v>25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32" t="s">
        <v>13</v>
      </c>
      <c r="B3" s="34" t="s">
        <v>34</v>
      </c>
      <c r="C3" s="68"/>
      <c r="D3" s="68"/>
      <c r="E3" s="68"/>
      <c r="F3" s="68"/>
    </row>
    <row r="4" customFormat="false" ht="31.5" hidden="false" customHeight="false" outlineLevel="0" collapsed="false">
      <c r="A4" s="32"/>
      <c r="B4" s="34"/>
      <c r="C4" s="69" t="s">
        <v>35</v>
      </c>
      <c r="D4" s="69" t="s">
        <v>36</v>
      </c>
      <c r="E4" s="69" t="s">
        <v>37</v>
      </c>
      <c r="F4" s="70" t="s">
        <v>38</v>
      </c>
    </row>
    <row r="5" customFormat="false" ht="15.75" hidden="false" customHeight="false" outlineLevel="0" collapsed="false">
      <c r="A5" s="35" t="n">
        <v>2000</v>
      </c>
      <c r="B5" s="57" t="n">
        <v>58988</v>
      </c>
      <c r="C5" s="57" t="n">
        <v>3357</v>
      </c>
      <c r="D5" s="57" t="n">
        <v>15334</v>
      </c>
      <c r="E5" s="57" t="n">
        <v>105</v>
      </c>
      <c r="F5" s="71" t="n">
        <v>3410</v>
      </c>
    </row>
    <row r="6" customFormat="false" ht="15.75" hidden="false" customHeight="false" outlineLevel="0" collapsed="false">
      <c r="A6" s="35" t="n">
        <v>2001</v>
      </c>
      <c r="B6" s="57" t="n">
        <v>77965</v>
      </c>
      <c r="C6" s="57" t="n">
        <v>4214</v>
      </c>
      <c r="D6" s="57" t="n">
        <v>19367</v>
      </c>
      <c r="E6" s="57" t="n">
        <v>146</v>
      </c>
      <c r="F6" s="71" t="n">
        <v>4092</v>
      </c>
    </row>
    <row r="7" customFormat="false" ht="15.75" hidden="false" customHeight="false" outlineLevel="0" collapsed="false">
      <c r="A7" s="35" t="n">
        <v>2002</v>
      </c>
      <c r="B7" s="57" t="n">
        <v>93786</v>
      </c>
      <c r="C7" s="57" t="n">
        <v>4209</v>
      </c>
      <c r="D7" s="57" t="n">
        <v>23369</v>
      </c>
      <c r="E7" s="57" t="n">
        <v>190</v>
      </c>
      <c r="F7" s="71" t="n">
        <v>4803</v>
      </c>
    </row>
    <row r="8" customFormat="false" ht="15.75" hidden="false" customHeight="false" outlineLevel="0" collapsed="false">
      <c r="A8" s="35" t="n">
        <v>2003</v>
      </c>
      <c r="B8" s="57" t="n">
        <v>111345</v>
      </c>
      <c r="C8" s="57" t="n">
        <v>7179</v>
      </c>
      <c r="D8" s="57" t="n">
        <v>26049</v>
      </c>
      <c r="E8" s="57" t="n">
        <v>48</v>
      </c>
      <c r="F8" s="71" t="n">
        <v>5684</v>
      </c>
    </row>
    <row r="9" customFormat="false" ht="15.75" hidden="false" customHeight="false" outlineLevel="0" collapsed="false">
      <c r="A9" s="35" t="n">
        <v>2004</v>
      </c>
      <c r="B9" s="57" t="n">
        <v>130910</v>
      </c>
      <c r="C9" s="57" t="n">
        <v>9015</v>
      </c>
      <c r="D9" s="57" t="n">
        <v>29617</v>
      </c>
      <c r="E9" s="57" t="n">
        <v>79</v>
      </c>
      <c r="F9" s="71" t="n">
        <v>6696</v>
      </c>
    </row>
    <row r="10" customFormat="false" ht="15.75" hidden="false" customHeight="false" outlineLevel="0" collapsed="false">
      <c r="A10" s="35" t="n">
        <v>2005</v>
      </c>
      <c r="B10" s="57" t="n">
        <v>161858</v>
      </c>
      <c r="C10" s="57" t="n">
        <v>10761</v>
      </c>
      <c r="D10" s="57" t="n">
        <v>30939</v>
      </c>
      <c r="E10" s="57" t="n">
        <v>77</v>
      </c>
      <c r="F10" s="71" t="n">
        <v>9247</v>
      </c>
    </row>
    <row r="11" customFormat="false" ht="15.75" hidden="false" customHeight="false" outlineLevel="0" collapsed="false">
      <c r="A11" s="35" t="n">
        <v>2006</v>
      </c>
      <c r="B11" s="57" t="n">
        <v>219550</v>
      </c>
      <c r="C11" s="57" t="n">
        <v>14883</v>
      </c>
      <c r="D11" s="57" t="n">
        <v>40081</v>
      </c>
      <c r="E11" s="57" t="n">
        <v>114</v>
      </c>
      <c r="F11" s="71" t="n">
        <v>13307</v>
      </c>
    </row>
    <row r="12" customFormat="false" ht="15.75" hidden="false" customHeight="false" outlineLevel="0" collapsed="false">
      <c r="A12" s="35" t="n">
        <v>2007</v>
      </c>
      <c r="B12" s="57" t="n">
        <v>292661</v>
      </c>
      <c r="C12" s="57" t="n">
        <v>27327</v>
      </c>
      <c r="D12" s="57" t="n">
        <v>47130</v>
      </c>
      <c r="E12" s="57" t="n">
        <v>1381</v>
      </c>
      <c r="F12" s="71" t="n">
        <v>18833</v>
      </c>
      <c r="I12" s="46"/>
    </row>
    <row r="13" customFormat="false" ht="15.75" hidden="false" customHeight="false" outlineLevel="0" collapsed="false">
      <c r="A13" s="35" t="n">
        <v>2008</v>
      </c>
      <c r="B13" s="57" t="n">
        <v>428349</v>
      </c>
      <c r="C13" s="57" t="n">
        <v>43876</v>
      </c>
      <c r="D13" s="57" t="n">
        <v>72068</v>
      </c>
      <c r="E13" s="57" t="n">
        <v>2629</v>
      </c>
      <c r="F13" s="71" t="n">
        <v>35973</v>
      </c>
      <c r="I13" s="46"/>
    </row>
    <row r="14" customFormat="false" ht="15.75" hidden="false" customHeight="false" outlineLevel="0" collapsed="false">
      <c r="A14" s="35" t="n">
        <v>2009</v>
      </c>
      <c r="B14" s="57" t="n">
        <v>547496</v>
      </c>
      <c r="C14" s="57" t="n">
        <v>75000</v>
      </c>
      <c r="D14" s="57" t="n">
        <v>78631</v>
      </c>
      <c r="E14" s="57" t="n">
        <v>5604</v>
      </c>
      <c r="F14" s="71" t="n">
        <v>45946</v>
      </c>
      <c r="I14" s="46"/>
    </row>
    <row r="15" customFormat="false" ht="15.75" hidden="false" customHeight="false" outlineLevel="0" collapsed="false">
      <c r="A15" s="35" t="n">
        <v>2010</v>
      </c>
      <c r="B15" s="57" t="n">
        <v>681120</v>
      </c>
      <c r="C15" s="57" t="n">
        <v>86092</v>
      </c>
      <c r="D15" s="57" t="n">
        <v>96648</v>
      </c>
      <c r="E15" s="57" t="n">
        <v>10216</v>
      </c>
      <c r="F15" s="71" t="n">
        <v>50783</v>
      </c>
      <c r="I15" s="46"/>
    </row>
    <row r="16" customFormat="false" ht="15.75" hidden="false" customHeight="false" outlineLevel="0" collapsed="false">
      <c r="A16" s="59" t="n">
        <v>2011</v>
      </c>
      <c r="B16" s="64" t="n">
        <v>881080</v>
      </c>
      <c r="C16" s="64" t="n">
        <v>114576</v>
      </c>
      <c r="D16" s="64" t="n">
        <v>143217</v>
      </c>
      <c r="E16" s="64" t="n">
        <v>10150</v>
      </c>
      <c r="F16" s="72" t="n">
        <v>73621</v>
      </c>
      <c r="H16" s="22"/>
      <c r="I16" s="46"/>
    </row>
    <row r="17" customFormat="false" ht="15.75" hidden="false" customHeight="false" outlineLevel="0" collapsed="false">
      <c r="A17" s="59" t="n">
        <v>2012</v>
      </c>
      <c r="B17" s="57" t="n">
        <v>1127224</v>
      </c>
      <c r="C17" s="57" t="n">
        <v>128305</v>
      </c>
      <c r="D17" s="57" t="n">
        <v>185861</v>
      </c>
      <c r="E17" s="57" t="n">
        <v>14314</v>
      </c>
      <c r="F17" s="71" t="n">
        <v>101083</v>
      </c>
      <c r="I17" s="46"/>
    </row>
    <row r="18" customFormat="false" ht="15.75" hidden="false" customHeight="false" outlineLevel="0" collapsed="false">
      <c r="A18" s="59" t="n">
        <v>2013</v>
      </c>
      <c r="B18" s="57" t="n">
        <v>1306761</v>
      </c>
      <c r="C18" s="57" t="n">
        <v>145080</v>
      </c>
      <c r="D18" s="57" t="n">
        <v>190923</v>
      </c>
      <c r="E18" s="57" t="n">
        <v>17887</v>
      </c>
      <c r="F18" s="71" t="n">
        <v>120880</v>
      </c>
    </row>
    <row r="19" customFormat="false" ht="15.75" hidden="false" customHeight="false" outlineLevel="0" collapsed="false">
      <c r="A19" s="59" t="n">
        <v>2014</v>
      </c>
      <c r="B19" s="57" t="n">
        <v>1384950</v>
      </c>
      <c r="C19" s="57" t="n">
        <v>137129</v>
      </c>
      <c r="D19" s="57" t="n">
        <v>179691</v>
      </c>
      <c r="E19" s="57" t="n">
        <v>17075</v>
      </c>
      <c r="F19" s="71" t="n">
        <v>126122</v>
      </c>
    </row>
    <row r="20" customFormat="false" ht="15.75" hidden="false" customHeight="false" outlineLevel="0" collapsed="false">
      <c r="A20" s="59" t="n">
        <v>2015</v>
      </c>
      <c r="B20" s="57" t="n">
        <v>1475708</v>
      </c>
      <c r="C20" s="57" t="n">
        <v>169279</v>
      </c>
      <c r="D20" s="57" t="n">
        <v>197459</v>
      </c>
      <c r="E20" s="57" t="n">
        <v>19072</v>
      </c>
      <c r="F20" s="71" t="n">
        <v>145253</v>
      </c>
      <c r="G20" s="23"/>
      <c r="J20" s="46"/>
      <c r="K20" s="46"/>
      <c r="L20" s="46"/>
      <c r="M20" s="46"/>
      <c r="N20" s="46"/>
      <c r="O20" s="46"/>
    </row>
    <row r="21" customFormat="false" ht="15.75" hidden="false" customHeight="false" outlineLevel="0" collapsed="false">
      <c r="A21" s="59" t="n">
        <v>2016</v>
      </c>
      <c r="B21" s="25" t="n">
        <v>1489985</v>
      </c>
      <c r="C21" s="57" t="n">
        <v>180995</v>
      </c>
      <c r="D21" s="57" t="n">
        <v>197653</v>
      </c>
      <c r="E21" s="57" t="n">
        <v>17851</v>
      </c>
      <c r="F21" s="71" t="n">
        <v>129183</v>
      </c>
      <c r="G21" s="23"/>
    </row>
    <row r="22" customFormat="false" ht="15.75" hidden="false" customHeight="false" outlineLevel="0" collapsed="false">
      <c r="A22" s="59" t="n">
        <v>2017</v>
      </c>
      <c r="B22" s="25" t="n">
        <v>1436093</v>
      </c>
      <c r="C22" s="57" t="n">
        <v>189597</v>
      </c>
      <c r="D22" s="57" t="n">
        <v>199971</v>
      </c>
      <c r="E22" s="57" t="n">
        <v>12792</v>
      </c>
      <c r="F22" s="71" t="n">
        <v>145613</v>
      </c>
    </row>
    <row r="23" customFormat="false" ht="15.75" hidden="false" customHeight="false" outlineLevel="0" collapsed="false">
      <c r="A23" s="59" t="n">
        <v>2018</v>
      </c>
      <c r="B23" s="25" t="n">
        <v>1544335</v>
      </c>
      <c r="C23" s="64" t="n">
        <v>207435</v>
      </c>
      <c r="D23" s="64" t="n">
        <v>220244</v>
      </c>
      <c r="E23" s="64" t="n">
        <v>25808</v>
      </c>
      <c r="F23" s="72" t="n">
        <v>160473</v>
      </c>
    </row>
    <row r="24" customFormat="false" ht="15.75" hidden="false" customHeight="false" outlineLevel="0" collapsed="false">
      <c r="A24" s="59" t="n">
        <v>2019</v>
      </c>
      <c r="B24" s="25" t="n">
        <f aca="false">'7-8'!B4</f>
        <v>1781087</v>
      </c>
      <c r="C24" s="64" t="n">
        <f aca="false">'7-8'!B15</f>
        <v>247909</v>
      </c>
      <c r="D24" s="64" t="n">
        <f aca="false">'7-8'!B8</f>
        <v>251653</v>
      </c>
      <c r="E24" s="64" t="n">
        <f aca="false">'7-8'!B9</f>
        <v>26987</v>
      </c>
      <c r="F24" s="72" t="n">
        <f aca="false">'7-8'!B12</f>
        <v>212951</v>
      </c>
    </row>
    <row r="25" customFormat="false" ht="15.75" hidden="false" customHeight="false" outlineLevel="0" collapsed="false">
      <c r="A25" s="59" t="n">
        <v>2020</v>
      </c>
      <c r="B25" s="57" t="n">
        <v>1781087</v>
      </c>
      <c r="C25" s="64" t="n">
        <v>247909</v>
      </c>
      <c r="D25" s="64" t="n">
        <v>251653</v>
      </c>
      <c r="E25" s="64" t="n">
        <v>26987</v>
      </c>
      <c r="F25" s="72" t="n">
        <v>212951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75" width="7.62"/>
    <col collapsed="false" customWidth="true" hidden="false" outlineLevel="0" max="10" min="3" style="0" width="7.62"/>
  </cols>
  <sheetData>
    <row r="1" customFormat="false" ht="2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</row>
    <row r="3" s="82" customFormat="true" ht="45.95" hidden="false" customHeight="true" outlineLevel="0" collapsed="false">
      <c r="A3" s="77" t="s">
        <v>40</v>
      </c>
      <c r="B3" s="78" t="s">
        <v>41</v>
      </c>
      <c r="C3" s="78" t="s">
        <v>42</v>
      </c>
      <c r="D3" s="78" t="s">
        <v>43</v>
      </c>
      <c r="E3" s="78" t="s">
        <v>44</v>
      </c>
      <c r="F3" s="78" t="s">
        <v>45</v>
      </c>
      <c r="G3" s="78" t="s">
        <v>46</v>
      </c>
      <c r="H3" s="79" t="s">
        <v>47</v>
      </c>
      <c r="I3" s="78" t="s">
        <v>48</v>
      </c>
      <c r="J3" s="80" t="s">
        <v>49</v>
      </c>
      <c r="K3" s="81"/>
    </row>
    <row r="4" customFormat="false" ht="15.75" hidden="false" customHeight="false" outlineLevel="0" collapsed="false">
      <c r="A4" s="83" t="s">
        <v>50</v>
      </c>
      <c r="B4" s="84"/>
      <c r="C4" s="85"/>
      <c r="D4" s="85"/>
      <c r="E4" s="85"/>
      <c r="F4" s="85"/>
      <c r="G4" s="85"/>
      <c r="H4" s="85"/>
      <c r="I4" s="85"/>
      <c r="J4" s="85"/>
      <c r="K4" s="23"/>
    </row>
    <row r="5" customFormat="false" ht="15.75" hidden="false" customHeight="false" outlineLevel="0" collapsed="false">
      <c r="A5" s="83" t="s">
        <v>51</v>
      </c>
      <c r="B5" s="84"/>
      <c r="C5" s="85"/>
      <c r="D5" s="85"/>
      <c r="E5" s="85"/>
      <c r="F5" s="85"/>
      <c r="G5" s="85"/>
      <c r="H5" s="85"/>
      <c r="I5" s="85"/>
      <c r="J5" s="85"/>
      <c r="K5" s="23"/>
    </row>
    <row r="6" customFormat="false" ht="15.75" hidden="false" customHeight="false" outlineLevel="0" collapsed="false">
      <c r="A6" s="83" t="s">
        <v>52</v>
      </c>
      <c r="B6" s="84"/>
      <c r="C6" s="85"/>
      <c r="D6" s="85"/>
      <c r="E6" s="85"/>
      <c r="F6" s="85"/>
      <c r="G6" s="85"/>
      <c r="H6" s="85"/>
      <c r="I6" s="85"/>
      <c r="J6" s="85"/>
      <c r="K6" s="23"/>
    </row>
    <row r="7" customFormat="false" ht="15.75" hidden="false" customHeight="false" outlineLevel="0" collapsed="false">
      <c r="A7" s="83" t="s">
        <v>53</v>
      </c>
      <c r="B7" s="84"/>
      <c r="C7" s="85"/>
      <c r="D7" s="85"/>
      <c r="E7" s="85"/>
      <c r="F7" s="85"/>
      <c r="G7" s="85"/>
      <c r="H7" s="85"/>
      <c r="I7" s="85"/>
      <c r="J7" s="85"/>
      <c r="K7" s="23"/>
    </row>
    <row r="8" customFormat="false" ht="15.75" hidden="false" customHeight="false" outlineLevel="0" collapsed="false">
      <c r="A8" s="83" t="s">
        <v>54</v>
      </c>
      <c r="B8" s="84"/>
      <c r="C8" s="85"/>
      <c r="D8" s="85"/>
      <c r="E8" s="85"/>
      <c r="F8" s="85"/>
      <c r="G8" s="85"/>
      <c r="H8" s="85"/>
      <c r="I8" s="85"/>
      <c r="J8" s="85"/>
      <c r="K8" s="23"/>
    </row>
    <row r="9" customFormat="false" ht="15.75" hidden="false" customHeight="false" outlineLevel="0" collapsed="false">
      <c r="A9" s="83" t="s">
        <v>55</v>
      </c>
      <c r="B9" s="84"/>
      <c r="C9" s="85"/>
      <c r="D9" s="85"/>
      <c r="E9" s="85"/>
      <c r="F9" s="85"/>
      <c r="G9" s="85"/>
      <c r="H9" s="85"/>
      <c r="I9" s="85"/>
      <c r="J9" s="85"/>
      <c r="K9" s="23"/>
    </row>
    <row r="10" customFormat="false" ht="15.75" hidden="false" customHeight="false" outlineLevel="0" collapsed="false">
      <c r="A10" s="83" t="s">
        <v>56</v>
      </c>
      <c r="B10" s="84"/>
      <c r="C10" s="85"/>
      <c r="D10" s="85"/>
      <c r="E10" s="85"/>
      <c r="F10" s="85"/>
      <c r="G10" s="85"/>
      <c r="H10" s="85"/>
      <c r="I10" s="85"/>
      <c r="J10" s="85"/>
      <c r="K10" s="23"/>
    </row>
    <row r="11" customFormat="false" ht="15.75" hidden="false" customHeight="false" outlineLevel="0" collapsed="false">
      <c r="A11" s="83" t="s">
        <v>57</v>
      </c>
      <c r="B11" s="84"/>
      <c r="C11" s="85"/>
      <c r="D11" s="85"/>
      <c r="E11" s="85"/>
      <c r="F11" s="85"/>
      <c r="G11" s="85"/>
      <c r="H11" s="85"/>
      <c r="I11" s="85"/>
      <c r="J11" s="85"/>
      <c r="K11" s="23"/>
    </row>
    <row r="12" customFormat="false" ht="15.75" hidden="false" customHeight="false" outlineLevel="0" collapsed="false">
      <c r="A12" s="83" t="s">
        <v>58</v>
      </c>
      <c r="B12" s="84"/>
      <c r="C12" s="85"/>
      <c r="D12" s="85"/>
      <c r="E12" s="85"/>
      <c r="F12" s="85"/>
      <c r="G12" s="85"/>
      <c r="H12" s="85"/>
      <c r="I12" s="85"/>
      <c r="J12" s="85"/>
      <c r="K12" s="23"/>
    </row>
    <row r="13" customFormat="false" ht="15.75" hidden="false" customHeight="false" outlineLevel="0" collapsed="false">
      <c r="A13" s="83" t="s">
        <v>59</v>
      </c>
      <c r="B13" s="84"/>
      <c r="C13" s="85"/>
      <c r="D13" s="85"/>
      <c r="E13" s="85"/>
      <c r="F13" s="85"/>
      <c r="G13" s="85"/>
      <c r="H13" s="85"/>
      <c r="I13" s="85"/>
      <c r="J13" s="85"/>
      <c r="K13" s="23"/>
    </row>
    <row r="14" customFormat="false" ht="15.75" hidden="false" customHeight="false" outlineLevel="0" collapsed="false">
      <c r="A14" s="83" t="s">
        <v>60</v>
      </c>
      <c r="B14" s="84"/>
      <c r="C14" s="85"/>
      <c r="D14" s="85"/>
      <c r="E14" s="85"/>
      <c r="F14" s="85"/>
      <c r="G14" s="85"/>
      <c r="H14" s="85"/>
      <c r="I14" s="85"/>
      <c r="J14" s="85"/>
      <c r="K14" s="23"/>
    </row>
    <row r="15" customFormat="false" ht="15.75" hidden="false" customHeight="false" outlineLevel="0" collapsed="false">
      <c r="A15" s="83" t="s">
        <v>61</v>
      </c>
      <c r="B15" s="84"/>
      <c r="C15" s="85"/>
      <c r="D15" s="85"/>
      <c r="E15" s="85"/>
      <c r="F15" s="85"/>
      <c r="G15" s="85"/>
      <c r="H15" s="85"/>
      <c r="I15" s="85"/>
      <c r="J15" s="85"/>
      <c r="K15" s="23"/>
    </row>
    <row r="16" customFormat="false" ht="15.75" hidden="false" customHeight="false" outlineLevel="0" collapsed="false">
      <c r="A16" s="83" t="s">
        <v>62</v>
      </c>
      <c r="B16" s="84"/>
      <c r="C16" s="85"/>
      <c r="D16" s="85"/>
      <c r="E16" s="85"/>
      <c r="F16" s="85"/>
      <c r="G16" s="85"/>
      <c r="H16" s="85"/>
      <c r="I16" s="85"/>
      <c r="J16" s="85"/>
      <c r="K16" s="23"/>
    </row>
    <row r="17" customFormat="false" ht="15.75" hidden="false" customHeight="false" outlineLevel="0" collapsed="false">
      <c r="A17" s="83" t="s">
        <v>63</v>
      </c>
      <c r="B17" s="84"/>
      <c r="C17" s="85"/>
      <c r="D17" s="85"/>
      <c r="E17" s="85"/>
      <c r="F17" s="85"/>
      <c r="G17" s="85"/>
      <c r="H17" s="85"/>
      <c r="I17" s="85"/>
      <c r="J17" s="85"/>
      <c r="K17" s="23"/>
    </row>
    <row r="18" customFormat="false" ht="15.75" hidden="false" customHeight="false" outlineLevel="0" collapsed="false">
      <c r="A18" s="83" t="s">
        <v>64</v>
      </c>
      <c r="B18" s="84"/>
      <c r="C18" s="85"/>
      <c r="D18" s="85"/>
      <c r="E18" s="85"/>
      <c r="F18" s="85"/>
      <c r="G18" s="85"/>
      <c r="H18" s="86"/>
      <c r="I18" s="86"/>
      <c r="J18" s="85"/>
      <c r="K18" s="23"/>
    </row>
    <row r="19" customFormat="false" ht="15.75" hidden="false" customHeight="false" outlineLevel="0" collapsed="false">
      <c r="A19" s="83" t="s">
        <v>65</v>
      </c>
      <c r="B19" s="84"/>
      <c r="C19" s="85"/>
      <c r="D19" s="85"/>
      <c r="E19" s="85"/>
      <c r="F19" s="85"/>
      <c r="G19" s="85"/>
      <c r="H19" s="85"/>
      <c r="I19" s="85"/>
      <c r="J19" s="85"/>
      <c r="K19" s="23"/>
    </row>
    <row r="20" customFormat="false" ht="15.75" hidden="false" customHeight="false" outlineLevel="0" collapsed="false">
      <c r="A20" s="83" t="s">
        <v>66</v>
      </c>
      <c r="B20" s="84"/>
      <c r="C20" s="85"/>
      <c r="D20" s="85"/>
      <c r="E20" s="85"/>
      <c r="F20" s="85"/>
      <c r="G20" s="85"/>
      <c r="H20" s="85"/>
      <c r="I20" s="85"/>
      <c r="J20" s="85"/>
      <c r="K20" s="23"/>
    </row>
    <row r="21" customFormat="false" ht="15.75" hidden="false" customHeight="false" outlineLevel="0" collapsed="false">
      <c r="A21" s="83" t="s">
        <v>67</v>
      </c>
      <c r="B21" s="84"/>
      <c r="C21" s="85"/>
      <c r="D21" s="85"/>
      <c r="E21" s="85"/>
      <c r="F21" s="85"/>
      <c r="G21" s="85"/>
      <c r="H21" s="85"/>
      <c r="I21" s="85"/>
      <c r="J21" s="85"/>
      <c r="K21" s="23"/>
    </row>
    <row r="22" customFormat="false" ht="15.75" hidden="false" customHeight="false" outlineLevel="0" collapsed="false">
      <c r="A22" s="83" t="s">
        <v>68</v>
      </c>
      <c r="B22" s="84"/>
      <c r="C22" s="85"/>
      <c r="D22" s="85"/>
      <c r="E22" s="85"/>
      <c r="F22" s="85"/>
      <c r="G22" s="85"/>
      <c r="H22" s="85"/>
      <c r="I22" s="85"/>
      <c r="J22" s="85"/>
      <c r="K22" s="23"/>
    </row>
    <row r="23" customFormat="false" ht="15.75" hidden="false" customHeight="false" outlineLevel="0" collapsed="false">
      <c r="A23" s="83" t="s">
        <v>69</v>
      </c>
      <c r="B23" s="84"/>
      <c r="C23" s="85"/>
      <c r="D23" s="85"/>
      <c r="E23" s="85"/>
      <c r="F23" s="85"/>
      <c r="G23" s="85"/>
      <c r="H23" s="85"/>
      <c r="I23" s="85"/>
      <c r="J23" s="85"/>
      <c r="K23" s="23"/>
    </row>
    <row r="24" customFormat="false" ht="15.75" hidden="false" customHeight="false" outlineLevel="0" collapsed="false">
      <c r="A24" s="83" t="s">
        <v>70</v>
      </c>
      <c r="B24" s="84"/>
      <c r="C24" s="85"/>
      <c r="D24" s="85"/>
      <c r="E24" s="85"/>
      <c r="F24" s="85"/>
      <c r="G24" s="85"/>
      <c r="H24" s="85"/>
      <c r="I24" s="85"/>
      <c r="J24" s="85"/>
      <c r="K24" s="23"/>
    </row>
    <row r="25" customFormat="false" ht="15.75" hidden="false" customHeight="false" outlineLevel="0" collapsed="false">
      <c r="A25" s="83" t="s">
        <v>71</v>
      </c>
      <c r="B25" s="84"/>
      <c r="C25" s="85"/>
      <c r="D25" s="85"/>
      <c r="E25" s="85"/>
      <c r="F25" s="85"/>
      <c r="G25" s="85"/>
      <c r="H25" s="85"/>
      <c r="I25" s="85"/>
      <c r="J25" s="85"/>
      <c r="K25" s="23"/>
    </row>
    <row r="26" customFormat="false" ht="26" hidden="false" customHeight="true" outlineLevel="0" collapsed="false">
      <c r="A26" s="87" t="s">
        <v>72</v>
      </c>
      <c r="B26" s="84"/>
      <c r="C26" s="85"/>
      <c r="D26" s="86"/>
      <c r="E26" s="86"/>
      <c r="F26" s="85"/>
      <c r="G26" s="85"/>
      <c r="H26" s="85"/>
      <c r="I26" s="85"/>
      <c r="J26" s="85"/>
      <c r="K26" s="23"/>
    </row>
    <row r="27" customFormat="false" ht="15.75" hidden="false" customHeight="false" outlineLevel="0" collapsed="false">
      <c r="A27" s="88" t="s">
        <v>73</v>
      </c>
      <c r="B27" s="89"/>
      <c r="C27" s="90"/>
      <c r="D27" s="90"/>
      <c r="E27" s="90"/>
      <c r="F27" s="90"/>
      <c r="G27" s="90"/>
      <c r="H27" s="90"/>
      <c r="I27" s="91"/>
      <c r="J27" s="90"/>
      <c r="K27" s="23"/>
    </row>
    <row r="29" customFormat="false" ht="15.7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</row>
  </sheetData>
  <mergeCells count="2">
    <mergeCell ref="A1:I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2.5"/>
    <col collapsed="false" customWidth="true" hidden="false" outlineLevel="0" max="8" min="8" style="0" width="9.12"/>
  </cols>
  <sheetData>
    <row r="1" customFormat="false" ht="30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74" t="s">
        <v>25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47.1" hidden="false" customHeight="true" outlineLevel="0" collapsed="false">
      <c r="A3" s="32" t="s">
        <v>40</v>
      </c>
      <c r="B3" s="92" t="s">
        <v>21</v>
      </c>
      <c r="C3" s="92" t="s">
        <v>42</v>
      </c>
      <c r="D3" s="92" t="s">
        <v>43</v>
      </c>
      <c r="E3" s="92" t="s">
        <v>44</v>
      </c>
      <c r="F3" s="92" t="s">
        <v>45</v>
      </c>
      <c r="G3" s="92" t="s">
        <v>46</v>
      </c>
      <c r="H3" s="93" t="s">
        <v>47</v>
      </c>
      <c r="I3" s="92" t="s">
        <v>48</v>
      </c>
      <c r="J3" s="92" t="s">
        <v>49</v>
      </c>
      <c r="K3" s="94" t="s">
        <v>75</v>
      </c>
    </row>
    <row r="4" customFormat="false" ht="17.25" hidden="false" customHeight="true" outlineLevel="0" collapsed="false">
      <c r="A4" s="95" t="s">
        <v>7</v>
      </c>
      <c r="B4" s="96" t="n">
        <v>1781087</v>
      </c>
      <c r="C4" s="96" t="n">
        <v>384278</v>
      </c>
      <c r="D4" s="96" t="n">
        <v>500272</v>
      </c>
      <c r="E4" s="96" t="n">
        <v>388062</v>
      </c>
      <c r="F4" s="96" t="n">
        <v>159070</v>
      </c>
      <c r="G4" s="96" t="n">
        <v>220964</v>
      </c>
      <c r="H4" s="96" t="n">
        <v>48433</v>
      </c>
      <c r="I4" s="96" t="n">
        <v>35529</v>
      </c>
      <c r="J4" s="96" t="n">
        <v>31722</v>
      </c>
      <c r="K4" s="97" t="n">
        <v>12757</v>
      </c>
      <c r="L4" s="23"/>
    </row>
    <row r="5" customFormat="false" ht="17.25" hidden="false" customHeight="true" outlineLevel="0" collapsed="false">
      <c r="A5" s="98" t="s">
        <v>76</v>
      </c>
      <c r="B5" s="99" t="n">
        <v>122950</v>
      </c>
      <c r="C5" s="99" t="n">
        <v>15111</v>
      </c>
      <c r="D5" s="99" t="n">
        <v>42759</v>
      </c>
      <c r="E5" s="99" t="n">
        <v>23328</v>
      </c>
      <c r="F5" s="99" t="n">
        <v>15683</v>
      </c>
      <c r="G5" s="99" t="n">
        <v>19687</v>
      </c>
      <c r="H5" s="99"/>
      <c r="I5" s="99" t="n">
        <v>2488</v>
      </c>
      <c r="J5" s="99" t="n">
        <v>3694</v>
      </c>
      <c r="K5" s="100" t="n">
        <v>200</v>
      </c>
      <c r="L5" s="23"/>
    </row>
    <row r="6" customFormat="false" ht="17.25" hidden="false" customHeight="true" outlineLevel="0" collapsed="false">
      <c r="A6" s="98" t="s">
        <v>77</v>
      </c>
      <c r="B6" s="99" t="n">
        <v>1761</v>
      </c>
      <c r="C6" s="99" t="n">
        <v>1377</v>
      </c>
      <c r="D6" s="99" t="n">
        <v>379</v>
      </c>
      <c r="E6" s="99"/>
      <c r="F6" s="99"/>
      <c r="G6" s="99"/>
      <c r="H6" s="99"/>
      <c r="I6" s="99"/>
      <c r="J6" s="99" t="n">
        <v>5</v>
      </c>
      <c r="K6" s="100"/>
      <c r="L6" s="23"/>
    </row>
    <row r="7" customFormat="false" ht="17.25" hidden="false" customHeight="true" outlineLevel="0" collapsed="false">
      <c r="A7" s="98" t="s">
        <v>78</v>
      </c>
      <c r="B7" s="99" t="n">
        <v>50902</v>
      </c>
      <c r="C7" s="99" t="n">
        <v>13589</v>
      </c>
      <c r="D7" s="99" t="n">
        <v>6851</v>
      </c>
      <c r="E7" s="99" t="n">
        <v>13235</v>
      </c>
      <c r="F7" s="99" t="n">
        <v>7283</v>
      </c>
      <c r="G7" s="99" t="n">
        <v>7325</v>
      </c>
      <c r="H7" s="99"/>
      <c r="I7" s="99" t="n">
        <v>2225</v>
      </c>
      <c r="J7" s="99" t="n">
        <v>394</v>
      </c>
      <c r="K7" s="100"/>
      <c r="L7" s="23"/>
    </row>
    <row r="8" customFormat="false" ht="17.25" hidden="false" customHeight="true" outlineLevel="0" collapsed="false">
      <c r="A8" s="98" t="s">
        <v>79</v>
      </c>
      <c r="B8" s="99" t="n">
        <v>251653</v>
      </c>
      <c r="C8" s="99" t="n">
        <v>33367</v>
      </c>
      <c r="D8" s="99" t="n">
        <v>79858</v>
      </c>
      <c r="E8" s="99" t="n">
        <v>80555</v>
      </c>
      <c r="F8" s="99" t="n">
        <v>21978</v>
      </c>
      <c r="G8" s="99" t="n">
        <v>32109</v>
      </c>
      <c r="H8" s="99"/>
      <c r="I8" s="99" t="n">
        <v>3295</v>
      </c>
      <c r="J8" s="99" t="n">
        <v>491</v>
      </c>
      <c r="K8" s="100"/>
      <c r="L8" s="23"/>
    </row>
    <row r="9" customFormat="false" ht="17.25" hidden="false" customHeight="true" outlineLevel="0" collapsed="false">
      <c r="A9" s="98" t="s">
        <v>80</v>
      </c>
      <c r="B9" s="99" t="n">
        <v>26987</v>
      </c>
      <c r="C9" s="99" t="n">
        <v>12026</v>
      </c>
      <c r="D9" s="99" t="n">
        <v>3962</v>
      </c>
      <c r="E9" s="99" t="n">
        <v>3113</v>
      </c>
      <c r="F9" s="99" t="n">
        <v>845</v>
      </c>
      <c r="G9" s="99" t="n">
        <v>2168</v>
      </c>
      <c r="H9" s="99" t="n">
        <v>104</v>
      </c>
      <c r="I9" s="99"/>
      <c r="J9" s="99" t="n">
        <v>4769</v>
      </c>
      <c r="K9" s="100"/>
      <c r="L9" s="23"/>
    </row>
    <row r="10" customFormat="false" ht="17.25" hidden="false" customHeight="true" outlineLevel="0" collapsed="false">
      <c r="A10" s="98" t="s">
        <v>81</v>
      </c>
      <c r="B10" s="99" t="n">
        <v>20425</v>
      </c>
      <c r="C10" s="99" t="n">
        <v>6658</v>
      </c>
      <c r="D10" s="99" t="n">
        <v>2696</v>
      </c>
      <c r="E10" s="99" t="n">
        <v>2276</v>
      </c>
      <c r="F10" s="99" t="n">
        <v>4658</v>
      </c>
      <c r="G10" s="99" t="n">
        <v>2131</v>
      </c>
      <c r="H10" s="99"/>
      <c r="I10" s="99" t="n">
        <v>2006</v>
      </c>
      <c r="J10" s="99"/>
      <c r="K10" s="100"/>
      <c r="L10" s="23"/>
    </row>
    <row r="11" customFormat="false" ht="17.25" hidden="false" customHeight="true" outlineLevel="0" collapsed="false">
      <c r="A11" s="98" t="s">
        <v>82</v>
      </c>
      <c r="B11" s="99" t="n">
        <v>186538</v>
      </c>
      <c r="C11" s="99" t="n">
        <v>19980</v>
      </c>
      <c r="D11" s="99" t="n">
        <v>61476</v>
      </c>
      <c r="E11" s="99" t="n">
        <v>51897</v>
      </c>
      <c r="F11" s="99" t="n">
        <v>23806</v>
      </c>
      <c r="G11" s="99" t="n">
        <v>26050</v>
      </c>
      <c r="H11" s="99" t="n">
        <v>268</v>
      </c>
      <c r="I11" s="99" t="n">
        <v>2354</v>
      </c>
      <c r="J11" s="99" t="n">
        <v>705</v>
      </c>
      <c r="K11" s="100" t="n">
        <v>2</v>
      </c>
      <c r="L11" s="23"/>
    </row>
    <row r="12" customFormat="false" ht="17.25" hidden="false" customHeight="true" outlineLevel="0" collapsed="false">
      <c r="A12" s="98" t="s">
        <v>83</v>
      </c>
      <c r="B12" s="99" t="n">
        <v>212951</v>
      </c>
      <c r="C12" s="99" t="n">
        <v>56565</v>
      </c>
      <c r="D12" s="99" t="n">
        <v>64805</v>
      </c>
      <c r="E12" s="99" t="n">
        <v>51008</v>
      </c>
      <c r="F12" s="99" t="n">
        <v>11489</v>
      </c>
      <c r="G12" s="99" t="n">
        <v>27330</v>
      </c>
      <c r="H12" s="99" t="n">
        <v>65</v>
      </c>
      <c r="I12" s="99" t="n">
        <v>1575</v>
      </c>
      <c r="J12" s="99" t="n">
        <v>114</v>
      </c>
      <c r="K12" s="100"/>
      <c r="L12" s="23"/>
    </row>
    <row r="13" customFormat="false" ht="17.25" hidden="false" customHeight="true" outlineLevel="0" collapsed="false">
      <c r="A13" s="98" t="s">
        <v>84</v>
      </c>
      <c r="B13" s="99" t="n">
        <v>111905</v>
      </c>
      <c r="C13" s="99" t="n">
        <v>40974</v>
      </c>
      <c r="D13" s="99" t="n">
        <v>41519</v>
      </c>
      <c r="E13" s="99" t="n">
        <v>15640</v>
      </c>
      <c r="F13" s="99" t="n">
        <v>4250</v>
      </c>
      <c r="G13" s="99" t="n">
        <v>5662</v>
      </c>
      <c r="H13" s="99" t="n">
        <v>149</v>
      </c>
      <c r="I13" s="99" t="n">
        <v>392</v>
      </c>
      <c r="J13" s="99" t="n">
        <v>319</v>
      </c>
      <c r="K13" s="100" t="n">
        <v>3000</v>
      </c>
      <c r="L13" s="23"/>
    </row>
    <row r="14" customFormat="false" ht="17.25" hidden="false" customHeight="true" outlineLevel="0" collapsed="false">
      <c r="A14" s="101" t="s">
        <v>85</v>
      </c>
      <c r="B14" s="99" t="n">
        <v>250309</v>
      </c>
      <c r="C14" s="99" t="n">
        <v>58012</v>
      </c>
      <c r="D14" s="99" t="n">
        <v>50218</v>
      </c>
      <c r="E14" s="99" t="n">
        <v>16130</v>
      </c>
      <c r="F14" s="99" t="n">
        <v>4689</v>
      </c>
      <c r="G14" s="99" t="n">
        <v>39638</v>
      </c>
      <c r="H14" s="99" t="n">
        <v>37011</v>
      </c>
      <c r="I14" s="99" t="n">
        <v>17194</v>
      </c>
      <c r="J14" s="99" t="n">
        <v>19841</v>
      </c>
      <c r="K14" s="100" t="n">
        <v>7576</v>
      </c>
      <c r="L14" s="23"/>
    </row>
    <row r="15" customFormat="false" ht="17.25" hidden="false" customHeight="true" outlineLevel="0" collapsed="false">
      <c r="A15" s="101" t="s">
        <v>86</v>
      </c>
      <c r="B15" s="99" t="n">
        <v>247909</v>
      </c>
      <c r="C15" s="99" t="n">
        <v>16232</v>
      </c>
      <c r="D15" s="99" t="n">
        <v>77911</v>
      </c>
      <c r="E15" s="99" t="n">
        <v>73507</v>
      </c>
      <c r="F15" s="99" t="n">
        <v>41947</v>
      </c>
      <c r="G15" s="99" t="n">
        <v>36881</v>
      </c>
      <c r="H15" s="99" t="n">
        <v>140</v>
      </c>
      <c r="I15" s="99" t="n">
        <v>1128</v>
      </c>
      <c r="J15" s="99" t="n">
        <v>163</v>
      </c>
      <c r="K15" s="100"/>
      <c r="L15" s="23"/>
    </row>
    <row r="16" customFormat="false" ht="17.25" hidden="false" customHeight="true" outlineLevel="0" collapsed="false">
      <c r="A16" s="101" t="s">
        <v>87</v>
      </c>
      <c r="B16" s="99" t="n">
        <v>108799</v>
      </c>
      <c r="C16" s="99" t="n">
        <v>55288</v>
      </c>
      <c r="D16" s="99" t="n">
        <v>9768</v>
      </c>
      <c r="E16" s="99" t="n">
        <v>23175</v>
      </c>
      <c r="F16" s="99" t="n">
        <v>11852</v>
      </c>
      <c r="G16" s="99" t="n">
        <v>6411</v>
      </c>
      <c r="H16" s="99" t="n">
        <v>352</v>
      </c>
      <c r="I16" s="99" t="n">
        <v>1863</v>
      </c>
      <c r="J16" s="99" t="n">
        <v>90</v>
      </c>
      <c r="K16" s="100"/>
      <c r="L16" s="23"/>
    </row>
    <row r="17" customFormat="false" ht="17.25" hidden="false" customHeight="true" outlineLevel="0" collapsed="false">
      <c r="A17" s="98" t="s">
        <v>88</v>
      </c>
      <c r="B17" s="99" t="n">
        <v>12778</v>
      </c>
      <c r="C17" s="99" t="n">
        <v>5978</v>
      </c>
      <c r="D17" s="99" t="n">
        <v>5153</v>
      </c>
      <c r="E17" s="99" t="n">
        <v>1135</v>
      </c>
      <c r="F17" s="99" t="n">
        <v>208</v>
      </c>
      <c r="G17" s="99" t="n">
        <v>111</v>
      </c>
      <c r="H17" s="99"/>
      <c r="I17" s="99" t="n">
        <v>33</v>
      </c>
      <c r="J17" s="99" t="n">
        <v>160</v>
      </c>
      <c r="K17" s="100"/>
      <c r="L17" s="23"/>
    </row>
    <row r="18" customFormat="false" ht="17.25" hidden="false" customHeight="true" outlineLevel="0" collapsed="false">
      <c r="A18" s="98" t="s">
        <v>89</v>
      </c>
      <c r="B18" s="99" t="n">
        <v>11881</v>
      </c>
      <c r="C18" s="99" t="n">
        <v>10159</v>
      </c>
      <c r="D18" s="99" t="n">
        <v>175</v>
      </c>
      <c r="E18" s="99" t="n">
        <v>869</v>
      </c>
      <c r="F18" s="99" t="n">
        <v>221</v>
      </c>
      <c r="G18" s="99" t="n">
        <v>442</v>
      </c>
      <c r="H18" s="99"/>
      <c r="I18" s="99"/>
      <c r="J18" s="99" t="n">
        <v>15</v>
      </c>
      <c r="K18" s="100"/>
      <c r="L18" s="23"/>
    </row>
    <row r="19" customFormat="false" ht="17.25" hidden="false" customHeight="true" outlineLevel="0" collapsed="false">
      <c r="A19" s="98" t="s">
        <v>90</v>
      </c>
      <c r="B19" s="99" t="n">
        <v>1159</v>
      </c>
      <c r="C19" s="99" t="n">
        <v>1066</v>
      </c>
      <c r="D19" s="99"/>
      <c r="E19" s="99"/>
      <c r="F19" s="99" t="n">
        <v>42</v>
      </c>
      <c r="G19" s="99"/>
      <c r="H19" s="99"/>
      <c r="I19" s="99" t="n">
        <v>1</v>
      </c>
      <c r="J19" s="99" t="n">
        <v>50</v>
      </c>
      <c r="K19" s="100"/>
      <c r="L19" s="23"/>
    </row>
    <row r="20" customFormat="false" ht="17.25" hidden="false" customHeight="true" outlineLevel="0" collapsed="false">
      <c r="A20" s="98" t="s">
        <v>91</v>
      </c>
      <c r="B20" s="99" t="n">
        <v>16039</v>
      </c>
      <c r="C20" s="99" t="n">
        <v>3777</v>
      </c>
      <c r="D20" s="99" t="n">
        <v>6669</v>
      </c>
      <c r="E20" s="99" t="n">
        <v>2672</v>
      </c>
      <c r="F20" s="99" t="n">
        <v>742</v>
      </c>
      <c r="G20" s="99" t="n">
        <v>1562</v>
      </c>
      <c r="H20" s="99" t="n">
        <v>161</v>
      </c>
      <c r="I20" s="99" t="n">
        <v>401</v>
      </c>
      <c r="J20" s="99" t="n">
        <v>55</v>
      </c>
      <c r="K20" s="100"/>
      <c r="L20" s="23"/>
    </row>
    <row r="21" customFormat="false" ht="17.25" hidden="false" customHeight="true" outlineLevel="0" collapsed="false">
      <c r="A21" s="98" t="s">
        <v>92</v>
      </c>
      <c r="B21" s="99" t="n">
        <v>68041</v>
      </c>
      <c r="C21" s="99" t="n">
        <v>13658</v>
      </c>
      <c r="D21" s="99" t="n">
        <v>27529</v>
      </c>
      <c r="E21" s="99" t="n">
        <v>12415</v>
      </c>
      <c r="F21" s="99" t="n">
        <v>5154</v>
      </c>
      <c r="G21" s="99" t="n">
        <v>7225</v>
      </c>
      <c r="H21" s="99" t="n">
        <v>214</v>
      </c>
      <c r="I21" s="99" t="n">
        <v>39</v>
      </c>
      <c r="J21" s="99" t="n">
        <v>276</v>
      </c>
      <c r="K21" s="100" t="n">
        <v>1531</v>
      </c>
      <c r="L21" s="23"/>
    </row>
    <row r="22" customFormat="false" ht="17.25" hidden="false" customHeight="true" outlineLevel="0" collapsed="false">
      <c r="A22" s="98" t="s">
        <v>93</v>
      </c>
      <c r="B22" s="99" t="n">
        <v>2822</v>
      </c>
      <c r="C22" s="99" t="n">
        <v>808</v>
      </c>
      <c r="D22" s="99" t="n">
        <v>289</v>
      </c>
      <c r="E22" s="99" t="n">
        <v>1294</v>
      </c>
      <c r="F22" s="99" t="n">
        <v>220</v>
      </c>
      <c r="G22" s="99" t="n">
        <v>211</v>
      </c>
      <c r="H22" s="99"/>
      <c r="I22" s="99"/>
      <c r="J22" s="99"/>
      <c r="K22" s="100"/>
      <c r="L22" s="23"/>
    </row>
    <row r="23" customFormat="false" ht="17.25" hidden="false" customHeight="true" outlineLevel="0" collapsed="false">
      <c r="A23" s="98" t="s">
        <v>94</v>
      </c>
      <c r="B23" s="99" t="n">
        <v>17669</v>
      </c>
      <c r="C23" s="99" t="n">
        <v>1909</v>
      </c>
      <c r="D23" s="99" t="n">
        <v>5600</v>
      </c>
      <c r="E23" s="99" t="n">
        <v>7997</v>
      </c>
      <c r="F23" s="99" t="n">
        <v>1362</v>
      </c>
      <c r="G23" s="99" t="n">
        <v>313</v>
      </c>
      <c r="H23" s="99"/>
      <c r="I23" s="99" t="n">
        <v>157</v>
      </c>
      <c r="J23" s="99" t="n">
        <v>331</v>
      </c>
      <c r="K23" s="100"/>
      <c r="L23" s="23"/>
    </row>
    <row r="24" customFormat="false" ht="17.25" hidden="false" customHeight="true" outlineLevel="0" collapsed="false">
      <c r="A24" s="98" t="s">
        <v>95</v>
      </c>
      <c r="B24" s="99" t="n">
        <v>644</v>
      </c>
      <c r="C24" s="99" t="n">
        <v>106</v>
      </c>
      <c r="D24" s="99" t="n">
        <v>350</v>
      </c>
      <c r="E24" s="99"/>
      <c r="F24" s="99"/>
      <c r="G24" s="99"/>
      <c r="H24" s="99"/>
      <c r="I24" s="99" t="n">
        <v>188</v>
      </c>
      <c r="J24" s="99"/>
      <c r="K24" s="100"/>
      <c r="L24" s="23"/>
    </row>
    <row r="25" customFormat="false" ht="17.25" hidden="false" customHeight="true" outlineLevel="0" collapsed="false">
      <c r="A25" s="98" t="s">
        <v>96</v>
      </c>
      <c r="B25" s="99" t="n">
        <v>56739</v>
      </c>
      <c r="C25" s="99" t="n">
        <v>17587</v>
      </c>
      <c r="D25" s="99" t="n">
        <v>12262</v>
      </c>
      <c r="E25" s="99" t="n">
        <v>7780</v>
      </c>
      <c r="F25" s="99" t="n">
        <v>2622</v>
      </c>
      <c r="G25" s="99" t="n">
        <v>5686</v>
      </c>
      <c r="H25" s="99" t="n">
        <v>9916</v>
      </c>
      <c r="I25" s="99" t="n">
        <v>188</v>
      </c>
      <c r="J25" s="99" t="n">
        <v>250</v>
      </c>
      <c r="K25" s="100" t="n">
        <v>448</v>
      </c>
      <c r="L25" s="23"/>
    </row>
    <row r="26" customFormat="false" ht="15.75" hidden="false" customHeight="false" outlineLevel="0" collapsed="false">
      <c r="A26" s="98" t="s">
        <v>97</v>
      </c>
      <c r="B26" s="99" t="n">
        <v>226</v>
      </c>
      <c r="C26" s="99" t="n">
        <v>51</v>
      </c>
      <c r="D26" s="99" t="n">
        <v>43</v>
      </c>
      <c r="E26" s="99" t="n">
        <v>36</v>
      </c>
      <c r="F26" s="99" t="n">
        <v>19</v>
      </c>
      <c r="G26" s="99" t="n">
        <v>22</v>
      </c>
      <c r="H26" s="99" t="n">
        <v>53</v>
      </c>
      <c r="I26" s="99" t="n">
        <v>2</v>
      </c>
      <c r="J26" s="99"/>
      <c r="K26" s="100"/>
      <c r="L26" s="2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dcterms:modified xsi:type="dcterms:W3CDTF">2022-03-29T1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