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4"/>
        <rFont val="方正小标宋简体"/>
        <family val="0"/>
        <charset val="134"/>
      </rPr>
      <t xml:space="preserve">19-4  </t>
    </r>
    <r>
      <rPr>
        <sz val="14"/>
        <rFont val="Noto Sans"/>
        <family val="2"/>
      </rPr>
      <t xml:space="preserve">主要年份初中毕业生和小学毕业生升学率及小学学龄儿童入学率</t>
    </r>
  </si>
  <si>
    <t xml:space="preserve">年份</t>
  </si>
  <si>
    <t xml:space="preserve">初中毕业生升学率</t>
  </si>
  <si>
    <t xml:space="preserve">小学毕业生升学率</t>
  </si>
  <si>
    <t xml:space="preserve">小学学龄儿童入学率</t>
  </si>
  <si>
    <t xml:space="preserve">初中毕
业生数
（万人）</t>
  </si>
  <si>
    <t xml:space="preserve">高级中
等学校
招生数
（万人）</t>
  </si>
  <si>
    <r>
      <rPr>
        <sz val="12"/>
        <rFont val="Noto Sans"/>
        <family val="2"/>
      </rPr>
      <t xml:space="preserve">升学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小学毕
业生数
（万人）</t>
  </si>
  <si>
    <t xml:space="preserve">初级中
等学校
招生数
（万人）</t>
  </si>
  <si>
    <t xml:space="preserve">学  龄
儿童数
（万人）</t>
  </si>
  <si>
    <t xml:space="preserve">已入学
学  龄
儿童数
（万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36"/>
    <col collapsed="false" customWidth="true" hidden="false" outlineLevel="0" max="6" min="6" style="0" width="9.87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10.3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4" t="s">
        <v>4</v>
      </c>
      <c r="I2" s="4"/>
      <c r="J2" s="4"/>
      <c r="K2" s="5"/>
    </row>
    <row r="3" customFormat="false" ht="63" hidden="false" customHeight="false" outlineLevel="0" collapsed="false">
      <c r="A3" s="2"/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7</v>
      </c>
      <c r="H3" s="6" t="s">
        <v>10</v>
      </c>
      <c r="I3" s="6" t="s">
        <v>11</v>
      </c>
      <c r="J3" s="6" t="s">
        <v>7</v>
      </c>
      <c r="K3" s="5"/>
    </row>
    <row r="4" customFormat="false" ht="15.75" hidden="false" customHeight="false" outlineLevel="0" collapsed="false">
      <c r="A4" s="7" t="n">
        <v>2005</v>
      </c>
      <c r="B4" s="6" t="n">
        <v>1.91</v>
      </c>
      <c r="C4" s="6" t="n">
        <v>1.58</v>
      </c>
      <c r="D4" s="6" t="n">
        <v>82.4</v>
      </c>
      <c r="E4" s="6" t="n">
        <v>2.38</v>
      </c>
      <c r="F4" s="6" t="n">
        <v>2.42</v>
      </c>
      <c r="G4" s="6" t="n">
        <v>101.94</v>
      </c>
      <c r="H4" s="6" t="n">
        <v>10.57</v>
      </c>
      <c r="I4" s="6" t="n">
        <v>10.54</v>
      </c>
      <c r="J4" s="8" t="n">
        <v>99.68</v>
      </c>
      <c r="K4" s="5"/>
    </row>
    <row r="5" customFormat="false" ht="15.75" hidden="false" customHeight="false" outlineLevel="0" collapsed="false">
      <c r="A5" s="7" t="n">
        <v>2006</v>
      </c>
      <c r="B5" s="6" t="n">
        <v>1.89</v>
      </c>
      <c r="C5" s="6" t="n">
        <v>1.61</v>
      </c>
      <c r="D5" s="6" t="n">
        <v>85.3</v>
      </c>
      <c r="E5" s="6" t="n">
        <v>2.34</v>
      </c>
      <c r="F5" s="6" t="n">
        <v>2.44</v>
      </c>
      <c r="G5" s="6" t="n">
        <v>104.35</v>
      </c>
      <c r="H5" s="6" t="n">
        <v>10.32</v>
      </c>
      <c r="I5" s="6" t="n">
        <v>10.31</v>
      </c>
      <c r="J5" s="8" t="n">
        <v>99.97</v>
      </c>
      <c r="K5" s="5"/>
    </row>
    <row r="6" customFormat="false" ht="15.75" hidden="false" customHeight="false" outlineLevel="0" collapsed="false">
      <c r="A6" s="7" t="n">
        <v>2007</v>
      </c>
      <c r="B6" s="6" t="n">
        <v>2.51</v>
      </c>
      <c r="C6" s="6" t="n">
        <v>2.24</v>
      </c>
      <c r="D6" s="6" t="n">
        <v>88.94</v>
      </c>
      <c r="E6" s="6" t="n">
        <v>2.62</v>
      </c>
      <c r="F6" s="6" t="n">
        <v>2.62</v>
      </c>
      <c r="G6" s="6" t="n">
        <v>100.35</v>
      </c>
      <c r="H6" s="6" t="n">
        <v>9.99</v>
      </c>
      <c r="I6" s="6" t="n">
        <v>9.94</v>
      </c>
      <c r="J6" s="8" t="n">
        <v>99.51</v>
      </c>
      <c r="K6" s="5"/>
    </row>
    <row r="7" customFormat="false" ht="15.75" hidden="false" customHeight="false" outlineLevel="0" collapsed="false">
      <c r="A7" s="7" t="n">
        <v>2008</v>
      </c>
      <c r="B7" s="6" t="n">
        <v>2.39</v>
      </c>
      <c r="C7" s="6" t="n">
        <v>2.11</v>
      </c>
      <c r="D7" s="6" t="n">
        <v>88.28</v>
      </c>
      <c r="E7" s="6" t="n">
        <v>2.38</v>
      </c>
      <c r="F7" s="6" t="n">
        <v>2.43</v>
      </c>
      <c r="G7" s="6" t="n">
        <v>102.5</v>
      </c>
      <c r="H7" s="6" t="n">
        <v>9.66</v>
      </c>
      <c r="I7" s="6" t="n">
        <v>9.66</v>
      </c>
      <c r="J7" s="8" t="n">
        <v>100</v>
      </c>
      <c r="K7" s="5"/>
    </row>
    <row r="8" customFormat="false" ht="15.75" hidden="false" customHeight="false" outlineLevel="0" collapsed="false">
      <c r="A8" s="7" t="n">
        <v>2009</v>
      </c>
      <c r="B8" s="6" t="n">
        <v>2.34</v>
      </c>
      <c r="C8" s="6" t="n">
        <v>2.07</v>
      </c>
      <c r="D8" s="6" t="n">
        <v>88.46</v>
      </c>
      <c r="E8" s="6" t="n">
        <v>2.04</v>
      </c>
      <c r="F8" s="6" t="n">
        <v>2.11</v>
      </c>
      <c r="G8" s="6" t="n">
        <v>103.4</v>
      </c>
      <c r="H8" s="6" t="n">
        <v>9.45</v>
      </c>
      <c r="I8" s="6" t="n">
        <v>9.45</v>
      </c>
      <c r="J8" s="8" t="n">
        <v>100</v>
      </c>
      <c r="K8" s="5"/>
    </row>
    <row r="9" customFormat="false" ht="15.75" hidden="false" customHeight="false" outlineLevel="0" collapsed="false">
      <c r="A9" s="7" t="n">
        <v>2010</v>
      </c>
      <c r="B9" s="6" t="n">
        <v>2.6</v>
      </c>
      <c r="C9" s="6" t="n">
        <v>2.48</v>
      </c>
      <c r="D9" s="6" t="n">
        <v>95.16</v>
      </c>
      <c r="E9" s="6" t="n">
        <v>1.85</v>
      </c>
      <c r="F9" s="6" t="n">
        <v>2.04</v>
      </c>
      <c r="G9" s="6" t="n">
        <v>110.6</v>
      </c>
      <c r="H9" s="6" t="n">
        <v>10.01</v>
      </c>
      <c r="I9" s="6" t="n">
        <v>10.01</v>
      </c>
      <c r="J9" s="8" t="n">
        <v>100</v>
      </c>
      <c r="K9" s="5"/>
    </row>
    <row r="10" customFormat="false" ht="15.75" hidden="false" customHeight="false" outlineLevel="0" collapsed="false">
      <c r="A10" s="7" t="n">
        <v>2011</v>
      </c>
      <c r="B10" s="6" t="n">
        <v>2.47</v>
      </c>
      <c r="C10" s="6" t="n">
        <v>2.8</v>
      </c>
      <c r="D10" s="6" t="n">
        <v>113.36</v>
      </c>
      <c r="E10" s="6" t="n">
        <v>1.67</v>
      </c>
      <c r="F10" s="6" t="n">
        <v>1.81</v>
      </c>
      <c r="G10" s="6" t="n">
        <v>108.38</v>
      </c>
      <c r="H10" s="6" t="n">
        <v>9.37</v>
      </c>
      <c r="I10" s="6" t="n">
        <v>9.37</v>
      </c>
      <c r="J10" s="8" t="n">
        <v>100</v>
      </c>
      <c r="K10" s="5"/>
    </row>
    <row r="11" customFormat="false" ht="15.75" hidden="false" customHeight="false" outlineLevel="0" collapsed="false">
      <c r="A11" s="7" t="n">
        <v>2012</v>
      </c>
      <c r="B11" s="6" t="n">
        <v>2.22</v>
      </c>
      <c r="C11" s="6" t="n">
        <v>2.36</v>
      </c>
      <c r="D11" s="6" t="n">
        <v>106.31</v>
      </c>
      <c r="E11" s="6" t="n">
        <v>1.64</v>
      </c>
      <c r="F11" s="6" t="n">
        <v>1.62</v>
      </c>
      <c r="G11" s="6" t="n">
        <v>98.78</v>
      </c>
      <c r="H11" s="6" t="n">
        <v>8.6</v>
      </c>
      <c r="I11" s="6" t="n">
        <v>8.59</v>
      </c>
      <c r="J11" s="8" t="n">
        <v>99.88</v>
      </c>
      <c r="K11" s="5"/>
    </row>
    <row r="12" customFormat="false" ht="15.75" hidden="false" customHeight="false" outlineLevel="0" collapsed="false">
      <c r="A12" s="7" t="n">
        <v>2013</v>
      </c>
      <c r="B12" s="6" t="n">
        <v>1.88</v>
      </c>
      <c r="C12" s="6" t="n">
        <v>1.87</v>
      </c>
      <c r="D12" s="6" t="n">
        <v>99.47</v>
      </c>
      <c r="E12" s="6" t="n">
        <v>1.53</v>
      </c>
      <c r="F12" s="6" t="n">
        <v>1.52</v>
      </c>
      <c r="G12" s="6" t="n">
        <v>99.35</v>
      </c>
      <c r="H12" s="6" t="n">
        <v>8.58</v>
      </c>
      <c r="I12" s="6" t="n">
        <v>8.58</v>
      </c>
      <c r="J12" s="8" t="n">
        <v>100</v>
      </c>
      <c r="K12" s="5"/>
    </row>
    <row r="13" customFormat="false" ht="15.75" hidden="false" customHeight="false" outlineLevel="0" collapsed="false">
      <c r="A13" s="7" t="n">
        <v>2014</v>
      </c>
      <c r="B13" s="6" t="n">
        <v>1.69</v>
      </c>
      <c r="C13" s="6" t="n">
        <v>1.69</v>
      </c>
      <c r="D13" s="6" t="n">
        <v>99.92</v>
      </c>
      <c r="E13" s="6" t="n">
        <v>1.45</v>
      </c>
      <c r="F13" s="6" t="n">
        <v>1.47</v>
      </c>
      <c r="G13" s="6" t="n">
        <v>101.55</v>
      </c>
      <c r="H13" s="6" t="n">
        <v>8.55</v>
      </c>
      <c r="I13" s="6" t="n">
        <v>8.55</v>
      </c>
      <c r="J13" s="8" t="n">
        <v>100</v>
      </c>
      <c r="K13" s="5"/>
    </row>
    <row r="14" customFormat="false" ht="15.75" hidden="false" customHeight="false" outlineLevel="0" collapsed="false">
      <c r="A14" s="7" t="n">
        <v>2015</v>
      </c>
      <c r="B14" s="6" t="n">
        <v>1.61</v>
      </c>
      <c r="C14" s="6" t="n">
        <v>1.61</v>
      </c>
      <c r="D14" s="6" t="n">
        <v>99.7</v>
      </c>
      <c r="E14" s="6" t="n">
        <v>1.37</v>
      </c>
      <c r="F14" s="6" t="n">
        <v>1.39</v>
      </c>
      <c r="G14" s="6" t="n">
        <v>101.18</v>
      </c>
      <c r="H14" s="6" t="n">
        <v>8.31</v>
      </c>
      <c r="I14" s="6" t="n">
        <v>8.31</v>
      </c>
      <c r="J14" s="8" t="n">
        <v>100</v>
      </c>
      <c r="K14" s="5"/>
    </row>
    <row r="15" customFormat="false" ht="15" hidden="false" customHeight="true" outlineLevel="0" collapsed="false">
      <c r="A15" s="9" t="n">
        <v>2016</v>
      </c>
      <c r="B15" s="10" t="n">
        <v>1.5263</v>
      </c>
      <c r="C15" s="10" t="n">
        <v>1.5225</v>
      </c>
      <c r="D15" s="10" t="n">
        <v>99.75</v>
      </c>
      <c r="E15" s="10" t="n">
        <v>1.4552</v>
      </c>
      <c r="F15" s="10" t="n">
        <v>1.4816</v>
      </c>
      <c r="G15" s="10" t="n">
        <v>101.81</v>
      </c>
      <c r="H15" s="11" t="n">
        <v>8.2505</v>
      </c>
      <c r="I15" s="10" t="n">
        <v>8.2496</v>
      </c>
      <c r="J15" s="12" t="n">
        <v>99.99</v>
      </c>
    </row>
    <row r="16" customFormat="false" ht="15.75" hidden="false" customHeight="false" outlineLevel="0" collapsed="false">
      <c r="A16" s="9" t="n">
        <v>2017</v>
      </c>
      <c r="B16" s="10" t="n">
        <v>1.4503</v>
      </c>
      <c r="C16" s="10" t="n">
        <v>1.3969</v>
      </c>
      <c r="D16" s="10" t="n">
        <f aca="false">C16/B16*100</f>
        <v>96.3180031717576</v>
      </c>
      <c r="E16" s="10" t="n">
        <v>1.5435</v>
      </c>
      <c r="F16" s="10" t="n">
        <v>1.5595</v>
      </c>
      <c r="G16" s="10" t="n">
        <v>101.04</v>
      </c>
      <c r="H16" s="11" t="n">
        <v>8.0414</v>
      </c>
      <c r="I16" s="10" t="n">
        <v>8.0414</v>
      </c>
      <c r="J16" s="12" t="n">
        <v>100</v>
      </c>
    </row>
    <row r="17" customFormat="false" ht="15.75" hidden="false" customHeight="false" outlineLevel="0" collapsed="false">
      <c r="A17" s="9" t="n">
        <v>2018</v>
      </c>
      <c r="B17" s="10" t="n">
        <v>1.41</v>
      </c>
      <c r="C17" s="10" t="n">
        <v>1.02</v>
      </c>
      <c r="D17" s="10" t="n">
        <v>72.73</v>
      </c>
      <c r="E17" s="10" t="n">
        <v>1.46</v>
      </c>
      <c r="F17" s="10" t="n">
        <v>1.49</v>
      </c>
      <c r="G17" s="10" t="n">
        <v>101.96</v>
      </c>
      <c r="H17" s="11" t="n">
        <v>7.98</v>
      </c>
      <c r="I17" s="10" t="n">
        <v>7.98</v>
      </c>
      <c r="J17" s="12" t="n">
        <v>100</v>
      </c>
    </row>
    <row r="18" s="17" customFormat="true" ht="15.75" hidden="false" customHeight="false" outlineLevel="0" collapsed="false">
      <c r="A18" s="13" t="n">
        <v>2019</v>
      </c>
      <c r="B18" s="14" t="n">
        <v>1.4853</v>
      </c>
      <c r="C18" s="14" t="n">
        <v>1.4786</v>
      </c>
      <c r="D18" s="14" t="n">
        <v>99.55</v>
      </c>
      <c r="E18" s="14" t="n">
        <v>1.4734</v>
      </c>
      <c r="F18" s="14" t="n">
        <v>1.4945</v>
      </c>
      <c r="G18" s="14" t="n">
        <v>101.43</v>
      </c>
      <c r="H18" s="15" t="n">
        <v>7.94</v>
      </c>
      <c r="I18" s="14" t="n">
        <v>8.22</v>
      </c>
      <c r="J18" s="16" t="n">
        <v>103.6</v>
      </c>
    </row>
    <row r="19" customFormat="false" ht="15.75" hidden="false" customHeight="false" outlineLevel="0" collapsed="false">
      <c r="A19" s="18" t="n">
        <v>2020</v>
      </c>
      <c r="B19" s="10" t="n">
        <v>1.5796</v>
      </c>
      <c r="C19" s="10" t="n">
        <v>1.575</v>
      </c>
      <c r="D19" s="19" t="n">
        <v>99.70879</v>
      </c>
      <c r="E19" s="10" t="n">
        <v>1.4225</v>
      </c>
      <c r="F19" s="10" t="n">
        <v>1.4378</v>
      </c>
      <c r="G19" s="19" t="n">
        <v>101.0756</v>
      </c>
      <c r="H19" s="11" t="n">
        <v>7.9053</v>
      </c>
      <c r="I19" s="11" t="n">
        <v>8.1287</v>
      </c>
      <c r="J19" s="19" t="n">
        <v>102.82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2-05-16T09:44:16Z</cp:lastPrinted>
  <dcterms:modified xsi:type="dcterms:W3CDTF">2022-09-06T08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