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1规模以上工业企业政府相关政策落实情况（2020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黑体"/>
        <family val="3"/>
        <charset val="134"/>
      </rPr>
      <t xml:space="preserve">19-21</t>
    </r>
    <r>
      <rPr>
        <sz val="14"/>
        <color rgb="FF000000"/>
        <rFont val="Noto Sans"/>
        <family val="2"/>
      </rPr>
      <t xml:space="preserve">规模以上工业企业政府相关政策落实情况（</t>
    </r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）</t>
    </r>
  </si>
  <si>
    <t xml:space="preserve">单位：万元</t>
  </si>
  <si>
    <t xml:space="preserve">指标名称</t>
  </si>
  <si>
    <t xml:space="preserve">来自政府部门的研发资金</t>
  </si>
  <si>
    <t xml:space="preserve">研究开发费用加计扣除减免税</t>
  </si>
  <si>
    <t xml:space="preserve">高新技术企业减免税</t>
  </si>
  <si>
    <t xml:space="preserve">  总计</t>
  </si>
  <si>
    <t xml:space="preserve">  按企业规模分组</t>
  </si>
  <si>
    <t xml:space="preserve">    大型</t>
  </si>
  <si>
    <t xml:space="preserve">    中型</t>
  </si>
  <si>
    <t xml:space="preserve">    小型</t>
  </si>
  <si>
    <t xml:space="preserve">    微型</t>
  </si>
  <si>
    <t xml:space="preserve">  按企业控股情况分组</t>
  </si>
  <si>
    <t xml:space="preserve">    国有控股</t>
  </si>
  <si>
    <t xml:space="preserve">    集体控股</t>
  </si>
  <si>
    <t xml:space="preserve">    私人控股</t>
  </si>
  <si>
    <t xml:space="preserve">    港澳台商控股</t>
  </si>
  <si>
    <t xml:space="preserve">    外商控股</t>
  </si>
  <si>
    <t xml:space="preserve">    其他</t>
  </si>
  <si>
    <t xml:space="preserve">  按新国民经济行业大类分组</t>
  </si>
  <si>
    <t xml:space="preserve">      非金属矿采选业</t>
  </si>
  <si>
    <t xml:space="preserve">      农副食品加工业</t>
  </si>
  <si>
    <t xml:space="preserve">      食品制造业</t>
  </si>
  <si>
    <t xml:space="preserve">      酒、饮料和精制茶制造业</t>
  </si>
  <si>
    <t xml:space="preserve">      纺织业</t>
  </si>
  <si>
    <t xml:space="preserve">      纺织服装、服饰业</t>
  </si>
  <si>
    <t xml:space="preserve">      皮革、毛皮、羽毛及其制品和制鞋业</t>
  </si>
  <si>
    <t xml:space="preserve">      印刷和记录媒介复制业</t>
  </si>
  <si>
    <t xml:space="preserve">      文教、工美、体育和娱乐用品制造业</t>
  </si>
  <si>
    <t xml:space="preserve">      化学原料和化学制品制造业</t>
  </si>
  <si>
    <t xml:space="preserve">      医药制造业</t>
  </si>
  <si>
    <t xml:space="preserve">      橡胶和塑料制品业</t>
  </si>
  <si>
    <t xml:space="preserve">      非金属矿物制品业</t>
  </si>
  <si>
    <t xml:space="preserve">      有色金属冶炼和压延加工业</t>
  </si>
  <si>
    <t xml:space="preserve">      金属制品业</t>
  </si>
  <si>
    <t xml:space="preserve">      通用设备制造业</t>
  </si>
  <si>
    <t xml:space="preserve">      专用设备制造业</t>
  </si>
  <si>
    <t xml:space="preserve">      汽车制造业</t>
  </si>
  <si>
    <t xml:space="preserve">      电气机械和器材制造业</t>
  </si>
  <si>
    <t xml:space="preserve">      计算机、通信和其他电子设备制造业</t>
  </si>
  <si>
    <t xml:space="preserve">      仪器仪表制造业</t>
  </si>
  <si>
    <t xml:space="preserve">      其他制造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36"/>
    <col collapsed="false" customWidth="true" hidden="false" outlineLevel="0" max="4" min="2" style="0" width="17.4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2"/>
      <c r="C2" s="2"/>
      <c r="D2" s="2"/>
    </row>
    <row r="3" customFormat="false" ht="45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21.75" hidden="false" customHeight="true" outlineLevel="0" collapsed="false">
      <c r="A4" s="6" t="s">
        <v>6</v>
      </c>
      <c r="B4" s="7" t="n">
        <v>92778.2</v>
      </c>
      <c r="C4" s="7" t="n">
        <v>13409.3</v>
      </c>
      <c r="D4" s="7" t="n">
        <v>7076.2</v>
      </c>
    </row>
    <row r="5" customFormat="false" ht="21.75" hidden="false" customHeight="true" outlineLevel="0" collapsed="false">
      <c r="A5" s="8" t="s">
        <v>7</v>
      </c>
      <c r="B5" s="9"/>
      <c r="C5" s="9"/>
      <c r="D5" s="9"/>
    </row>
    <row r="6" customFormat="false" ht="21.75" hidden="false" customHeight="true" outlineLevel="0" collapsed="false">
      <c r="A6" s="10" t="s">
        <v>8</v>
      </c>
      <c r="B6" s="9" t="n">
        <v>15770</v>
      </c>
      <c r="C6" s="9" t="n">
        <v>759.8</v>
      </c>
      <c r="D6" s="9" t="n">
        <v>147.2</v>
      </c>
    </row>
    <row r="7" customFormat="false" ht="21.75" hidden="false" customHeight="true" outlineLevel="0" collapsed="false">
      <c r="A7" s="10" t="s">
        <v>9</v>
      </c>
      <c r="B7" s="9" t="n">
        <v>27969.4</v>
      </c>
      <c r="C7" s="9" t="n">
        <v>5113.5</v>
      </c>
      <c r="D7" s="9" t="n">
        <v>4249.1</v>
      </c>
    </row>
    <row r="8" customFormat="false" ht="21.75" hidden="false" customHeight="true" outlineLevel="0" collapsed="false">
      <c r="A8" s="10" t="s">
        <v>10</v>
      </c>
      <c r="B8" s="9" t="n">
        <v>47928.3</v>
      </c>
      <c r="C8" s="9" t="n">
        <v>7394.9</v>
      </c>
      <c r="D8" s="9" t="n">
        <v>2670.1</v>
      </c>
    </row>
    <row r="9" customFormat="false" ht="21.75" hidden="false" customHeight="true" outlineLevel="0" collapsed="false">
      <c r="A9" s="10" t="s">
        <v>11</v>
      </c>
      <c r="B9" s="9" t="n">
        <v>1110.5</v>
      </c>
      <c r="C9" s="9" t="n">
        <v>141.1</v>
      </c>
      <c r="D9" s="9" t="n">
        <v>9.8</v>
      </c>
    </row>
    <row r="10" customFormat="false" ht="21.75" hidden="false" customHeight="true" outlineLevel="0" collapsed="false">
      <c r="A10" s="8" t="s">
        <v>12</v>
      </c>
    </row>
    <row r="11" customFormat="false" ht="21.75" hidden="false" customHeight="true" outlineLevel="0" collapsed="false">
      <c r="A11" s="10" t="s">
        <v>13</v>
      </c>
      <c r="B11" s="9" t="n">
        <v>22914.3</v>
      </c>
      <c r="C11" s="9" t="n">
        <v>914.8</v>
      </c>
      <c r="D11" s="9" t="n">
        <v>655.9</v>
      </c>
    </row>
    <row r="12" customFormat="false" ht="21.75" hidden="false" customHeight="true" outlineLevel="0" collapsed="false">
      <c r="A12" s="10" t="s">
        <v>14</v>
      </c>
      <c r="B12" s="9" t="n">
        <v>0</v>
      </c>
      <c r="C12" s="9" t="n">
        <v>0</v>
      </c>
      <c r="D12" s="9" t="n">
        <v>0</v>
      </c>
    </row>
    <row r="13" customFormat="false" ht="21.75" hidden="false" customHeight="true" outlineLevel="0" collapsed="false">
      <c r="A13" s="10" t="s">
        <v>15</v>
      </c>
      <c r="B13" s="9" t="n">
        <v>66842.1</v>
      </c>
      <c r="C13" s="9" t="n">
        <v>12096.3</v>
      </c>
      <c r="D13" s="9" t="n">
        <v>6258.4</v>
      </c>
    </row>
    <row r="14" customFormat="false" ht="21.75" hidden="false" customHeight="true" outlineLevel="0" collapsed="false">
      <c r="A14" s="10" t="s">
        <v>16</v>
      </c>
      <c r="B14" s="9" t="n">
        <v>0</v>
      </c>
      <c r="C14" s="9" t="n">
        <v>191.6</v>
      </c>
      <c r="D14" s="9" t="n">
        <v>0</v>
      </c>
    </row>
    <row r="15" customFormat="false" ht="21.75" hidden="false" customHeight="true" outlineLevel="0" collapsed="false">
      <c r="A15" s="10" t="s">
        <v>17</v>
      </c>
      <c r="B15" s="9" t="n">
        <v>0</v>
      </c>
      <c r="C15" s="9" t="n">
        <v>0</v>
      </c>
      <c r="D15" s="9" t="n">
        <v>0</v>
      </c>
    </row>
    <row r="16" customFormat="false" ht="21.75" hidden="false" customHeight="true" outlineLevel="0" collapsed="false">
      <c r="A16" s="10" t="s">
        <v>18</v>
      </c>
      <c r="B16" s="9" t="n">
        <v>3021.8</v>
      </c>
      <c r="C16" s="9" t="n">
        <v>206.6</v>
      </c>
      <c r="D16" s="9" t="n">
        <v>161.9</v>
      </c>
    </row>
    <row r="17" customFormat="false" ht="21.75" hidden="false" customHeight="true" outlineLevel="0" collapsed="false">
      <c r="A17" s="8" t="s">
        <v>19</v>
      </c>
      <c r="B17" s="11"/>
      <c r="C17" s="11"/>
      <c r="D17" s="11"/>
      <c r="E17" s="12"/>
      <c r="F17" s="12"/>
    </row>
    <row r="18" customFormat="false" ht="21.75" hidden="false" customHeight="true" outlineLevel="0" collapsed="false">
      <c r="A18" s="10" t="s">
        <v>20</v>
      </c>
      <c r="B18" s="11" t="n">
        <v>1654.3</v>
      </c>
      <c r="C18" s="11" t="n">
        <v>178.9</v>
      </c>
      <c r="D18" s="11" t="n">
        <v>0</v>
      </c>
      <c r="E18" s="12"/>
      <c r="F18" s="12"/>
    </row>
    <row r="19" customFormat="false" ht="21.75" hidden="false" customHeight="true" outlineLevel="0" collapsed="false">
      <c r="A19" s="10" t="s">
        <v>21</v>
      </c>
      <c r="B19" s="11" t="n">
        <v>690.3</v>
      </c>
      <c r="C19" s="11" t="n">
        <v>694.6</v>
      </c>
      <c r="D19" s="11" t="n">
        <v>16.2</v>
      </c>
      <c r="E19" s="12"/>
      <c r="F19" s="12"/>
    </row>
    <row r="20" customFormat="false" ht="21.75" hidden="false" customHeight="true" outlineLevel="0" collapsed="false">
      <c r="A20" s="10" t="s">
        <v>22</v>
      </c>
      <c r="B20" s="11" t="n">
        <v>221.5</v>
      </c>
      <c r="C20" s="11" t="n">
        <v>54.7</v>
      </c>
      <c r="D20" s="11" t="n">
        <v>0</v>
      </c>
      <c r="E20" s="12"/>
      <c r="F20" s="12"/>
    </row>
    <row r="21" customFormat="false" ht="21.75" hidden="false" customHeight="true" outlineLevel="0" collapsed="false">
      <c r="A21" s="10" t="s">
        <v>23</v>
      </c>
      <c r="B21" s="11" t="n">
        <v>547.8</v>
      </c>
      <c r="C21" s="11" t="n">
        <v>141.8</v>
      </c>
      <c r="D21" s="11" t="n">
        <v>0</v>
      </c>
      <c r="E21" s="12"/>
      <c r="F21" s="12"/>
    </row>
    <row r="22" customFormat="false" ht="21.75" hidden="false" customHeight="true" outlineLevel="0" collapsed="false">
      <c r="A22" s="10" t="s">
        <v>24</v>
      </c>
      <c r="B22" s="11" t="n">
        <v>1633.5</v>
      </c>
      <c r="C22" s="11" t="n">
        <v>84.8</v>
      </c>
      <c r="D22" s="11" t="n">
        <v>0</v>
      </c>
      <c r="E22" s="12"/>
      <c r="F22" s="12"/>
    </row>
    <row r="23" customFormat="false" ht="21.75" hidden="false" customHeight="true" outlineLevel="0" collapsed="false">
      <c r="A23" s="10" t="s">
        <v>25</v>
      </c>
      <c r="B23" s="11" t="n">
        <v>777.6</v>
      </c>
      <c r="C23" s="11" t="n">
        <v>145.8</v>
      </c>
      <c r="D23" s="11" t="n">
        <v>0</v>
      </c>
      <c r="E23" s="12"/>
      <c r="F23" s="12"/>
    </row>
    <row r="24" customFormat="false" ht="21.75" hidden="false" customHeight="true" outlineLevel="0" collapsed="false">
      <c r="A24" s="10" t="s">
        <v>26</v>
      </c>
      <c r="B24" s="11" t="n">
        <v>78.6</v>
      </c>
      <c r="C24" s="11" t="n">
        <v>2.9</v>
      </c>
      <c r="D24" s="11" t="n">
        <v>0</v>
      </c>
      <c r="E24" s="12"/>
      <c r="F24" s="12"/>
    </row>
    <row r="25" customFormat="false" ht="21.75" hidden="false" customHeight="true" outlineLevel="0" collapsed="false">
      <c r="A25" s="10" t="s">
        <v>27</v>
      </c>
      <c r="B25" s="11" t="n">
        <v>274.1</v>
      </c>
      <c r="C25" s="11" t="n">
        <v>107.2</v>
      </c>
      <c r="D25" s="11" t="n">
        <v>3.3</v>
      </c>
      <c r="E25" s="12"/>
      <c r="F25" s="12"/>
    </row>
    <row r="26" customFormat="false" ht="21.75" hidden="false" customHeight="true" outlineLevel="0" collapsed="false">
      <c r="A26" s="10" t="s">
        <v>28</v>
      </c>
      <c r="B26" s="11" t="n">
        <v>158.4</v>
      </c>
      <c r="C26" s="11" t="n">
        <v>27.8</v>
      </c>
      <c r="D26" s="11" t="n">
        <v>0</v>
      </c>
      <c r="E26" s="12"/>
      <c r="F26" s="12"/>
      <c r="L26" s="0" t="n">
        <v>10</v>
      </c>
    </row>
    <row r="27" customFormat="false" ht="21.75" hidden="false" customHeight="true" outlineLevel="0" collapsed="false">
      <c r="A27" s="10" t="s">
        <v>29</v>
      </c>
      <c r="B27" s="11" t="n">
        <v>23048.7</v>
      </c>
      <c r="C27" s="11" t="n">
        <v>3262.2</v>
      </c>
      <c r="D27" s="11" t="n">
        <v>2258.5</v>
      </c>
      <c r="E27" s="12"/>
      <c r="F27" s="12"/>
    </row>
    <row r="28" customFormat="false" ht="21.75" hidden="false" customHeight="true" outlineLevel="0" collapsed="false">
      <c r="A28" s="10" t="s">
        <v>30</v>
      </c>
      <c r="B28" s="11" t="n">
        <v>3239.3</v>
      </c>
      <c r="C28" s="11" t="n">
        <v>514.3</v>
      </c>
      <c r="D28" s="11" t="n">
        <v>920.8</v>
      </c>
      <c r="E28" s="12"/>
      <c r="F28" s="12"/>
    </row>
    <row r="29" customFormat="false" ht="21.75" hidden="false" customHeight="true" outlineLevel="0" collapsed="false">
      <c r="A29" s="10" t="s">
        <v>31</v>
      </c>
      <c r="B29" s="11" t="n">
        <v>1876.2</v>
      </c>
      <c r="C29" s="11" t="n">
        <v>448.7</v>
      </c>
      <c r="D29" s="11" t="n">
        <v>284.6</v>
      </c>
      <c r="E29" s="12"/>
      <c r="F29" s="12"/>
    </row>
    <row r="30" customFormat="false" ht="21.75" hidden="false" customHeight="true" outlineLevel="0" collapsed="false">
      <c r="A30" s="10" t="s">
        <v>32</v>
      </c>
      <c r="B30" s="11" t="n">
        <v>23234.1</v>
      </c>
      <c r="C30" s="11" t="n">
        <v>1312.2</v>
      </c>
      <c r="D30" s="11" t="n">
        <v>282.7</v>
      </c>
      <c r="E30" s="12"/>
      <c r="F30" s="12"/>
    </row>
    <row r="31" customFormat="false" ht="21.75" hidden="false" customHeight="true" outlineLevel="0" collapsed="false">
      <c r="A31" s="10" t="s">
        <v>33</v>
      </c>
      <c r="B31" s="11" t="n">
        <v>4901.7</v>
      </c>
      <c r="C31" s="11" t="n">
        <v>1822.1</v>
      </c>
      <c r="D31" s="11" t="n">
        <v>0</v>
      </c>
      <c r="E31" s="12"/>
      <c r="F31" s="12"/>
    </row>
    <row r="32" customFormat="false" ht="21.75" hidden="false" customHeight="true" outlineLevel="0" collapsed="false">
      <c r="A32" s="10" t="s">
        <v>34</v>
      </c>
      <c r="B32" s="11" t="n">
        <v>1621.8</v>
      </c>
      <c r="C32" s="11" t="n">
        <v>525.5</v>
      </c>
      <c r="D32" s="11" t="n">
        <v>64.3</v>
      </c>
      <c r="E32" s="12"/>
      <c r="F32" s="12"/>
    </row>
    <row r="33" customFormat="false" ht="21.75" hidden="false" customHeight="true" outlineLevel="0" collapsed="false">
      <c r="A33" s="10" t="s">
        <v>35</v>
      </c>
      <c r="B33" s="11" t="n">
        <v>3752.4</v>
      </c>
      <c r="C33" s="11" t="n">
        <v>418.6</v>
      </c>
      <c r="D33" s="11" t="n">
        <v>445.1</v>
      </c>
      <c r="E33" s="12"/>
      <c r="F33" s="12"/>
    </row>
    <row r="34" customFormat="false" ht="21.75" hidden="false" customHeight="true" outlineLevel="0" collapsed="false">
      <c r="A34" s="10" t="s">
        <v>36</v>
      </c>
      <c r="B34" s="11" t="n">
        <v>5081.8</v>
      </c>
      <c r="C34" s="11" t="n">
        <v>1196.4</v>
      </c>
      <c r="D34" s="11" t="n">
        <v>1363.8</v>
      </c>
      <c r="E34" s="12"/>
      <c r="F34" s="12"/>
    </row>
    <row r="35" customFormat="false" ht="21.75" hidden="false" customHeight="true" outlineLevel="0" collapsed="false">
      <c r="A35" s="10" t="s">
        <v>37</v>
      </c>
      <c r="B35" s="11" t="n">
        <v>2006.5</v>
      </c>
      <c r="C35" s="11" t="n">
        <v>161.6</v>
      </c>
      <c r="D35" s="11" t="n">
        <v>27.8</v>
      </c>
      <c r="E35" s="12"/>
      <c r="F35" s="12"/>
    </row>
    <row r="36" customFormat="false" ht="21.75" hidden="false" customHeight="true" outlineLevel="0" collapsed="false">
      <c r="A36" s="10" t="s">
        <v>38</v>
      </c>
      <c r="B36" s="11" t="n">
        <v>9754.8</v>
      </c>
      <c r="C36" s="11" t="n">
        <v>1284.4</v>
      </c>
      <c r="D36" s="11" t="n">
        <v>239.7</v>
      </c>
      <c r="E36" s="12"/>
      <c r="F36" s="12"/>
    </row>
    <row r="37" customFormat="false" ht="21.75" hidden="false" customHeight="true" outlineLevel="0" collapsed="false">
      <c r="A37" s="10" t="s">
        <v>39</v>
      </c>
      <c r="B37" s="11" t="n">
        <v>6992.4</v>
      </c>
      <c r="C37" s="11" t="n">
        <v>1010.6</v>
      </c>
      <c r="D37" s="11" t="n">
        <v>1158</v>
      </c>
      <c r="E37" s="12"/>
      <c r="F37" s="12"/>
    </row>
    <row r="38" customFormat="false" ht="21.75" hidden="false" customHeight="true" outlineLevel="0" collapsed="false">
      <c r="A38" s="10" t="s">
        <v>40</v>
      </c>
      <c r="B38" s="11" t="n">
        <v>41.5</v>
      </c>
      <c r="C38" s="11" t="n">
        <v>2.8</v>
      </c>
      <c r="D38" s="11" t="n">
        <v>0</v>
      </c>
      <c r="E38" s="12"/>
      <c r="F38" s="12"/>
    </row>
    <row r="39" customFormat="false" ht="21.75" hidden="false" customHeight="true" outlineLevel="0" collapsed="false">
      <c r="A39" s="13" t="s">
        <v>41</v>
      </c>
      <c r="B39" s="14" t="n">
        <v>1190.9</v>
      </c>
      <c r="C39" s="15" t="n">
        <v>11.4</v>
      </c>
      <c r="D39" s="14" t="n">
        <v>11.4</v>
      </c>
      <c r="E39" s="12"/>
      <c r="F39" s="12"/>
    </row>
    <row r="40" customFormat="false" ht="13.5" hidden="false" customHeight="false" outlineLevel="0" collapsed="false">
      <c r="B40" s="9" t="n">
        <f aca="false">SUM(B18:B39)</f>
        <v>92778.2</v>
      </c>
      <c r="C40" s="9" t="n">
        <f aca="false">SUM(C18:C39)</f>
        <v>13409.3</v>
      </c>
      <c r="D40" s="9" t="n">
        <f aca="false">SUM(D18:D39)</f>
        <v>7076.2</v>
      </c>
    </row>
    <row r="41" customFormat="false" ht="13.5" hidden="false" customHeight="false" outlineLevel="0" collapsed="false">
      <c r="B41" s="9" t="n">
        <f aca="false">B4-B40</f>
        <v>0</v>
      </c>
      <c r="C41" s="9" t="n">
        <f aca="false">C4-C40</f>
        <v>0</v>
      </c>
      <c r="D41" s="9" t="n">
        <f aca="false">D4-D40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kylin</cp:lastModifiedBy>
  <dcterms:modified xsi:type="dcterms:W3CDTF">2022-09-06T09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95FCE846F4FD8AEBA7151C2C94C66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